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10.4 Le financement des producteurs d'enseignement et de formation en 2008</t>
  </si>
  <si>
    <t xml:space="preserve">[1] Financement des producteurs d'enseignement et de formation en 2008 - Dépenses totales (courantes+capital) des financeurs finals (évaluation provisoire)</t>
  </si>
  <si>
    <t xml:space="preserve">France  métropolitaine + DOM en millions d'euros</t>
  </si>
  <si>
    <t xml:space="preserve">Education nationale</t>
  </si>
  <si>
    <t xml:space="preserve">Autres ministères</t>
  </si>
  <si>
    <t xml:space="preserve">Collectivités territoriales</t>
  </si>
  <si>
    <t xml:space="preserve">Autres administrations</t>
  </si>
  <si>
    <t xml:space="preserve">Entreprises</t>
  </si>
  <si>
    <t xml:space="preserve">Ménages</t>
  </si>
  <si>
    <t xml:space="preserve">Reste du monde</t>
  </si>
  <si>
    <t xml:space="preserve">Total</t>
  </si>
  <si>
    <t xml:space="preserve">Ecoles maternelles et élémentaires</t>
  </si>
  <si>
    <t xml:space="preserve">Collèges et lycées</t>
  </si>
  <si>
    <t xml:space="preserve">Centre de formation d'apprentis</t>
  </si>
  <si>
    <t xml:space="preserve">Universités</t>
  </si>
  <si>
    <t xml:space="preserve">Autres étab.d'enseignement supérieur</t>
  </si>
  <si>
    <t xml:space="preserve">Centres de formation artistique</t>
  </si>
  <si>
    <t xml:space="preserve">Centres d'enseignement spécial</t>
  </si>
  <si>
    <t xml:space="preserve">Organismes d'enseignement à distance</t>
  </si>
  <si>
    <t xml:space="preserve">Organismes de formation extra-scolaire</t>
  </si>
  <si>
    <t xml:space="preserve">Total Etablissements publics d'enseignement</t>
  </si>
  <si>
    <t xml:space="preserve">e</t>
  </si>
  <si>
    <t xml:space="preserve">Etablissements d'enseignement supérieur</t>
  </si>
  <si>
    <t xml:space="preserve">Total Etablissements privés subventionnés</t>
  </si>
  <si>
    <t xml:space="preserve">Etablissements du second degré</t>
  </si>
  <si>
    <t xml:space="preserve">Centres de formation d'apprentis</t>
  </si>
  <si>
    <t xml:space="preserve">Ecoles supérieures</t>
  </si>
  <si>
    <t xml:space="preserve">Total Etablissements privés non subventionnés</t>
  </si>
  <si>
    <t xml:space="preserve">Total producteurs d'enseignement</t>
  </si>
  <si>
    <t xml:space="preserve">Services administratifs et organismes publics</t>
  </si>
  <si>
    <t xml:space="preserve">Total général</t>
  </si>
  <si>
    <t xml:space="preserve">MEN-MESR DEPP/ Compte de l'é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€_-;\-* #,##0.0\ _€_-;_-* \-??\ _€_-;_-@_-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_-* #,##0.0\ _€_-;\-* #,##0.0\ _€_-;_-* \-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2"/>
      <name val="Symbol"/>
      <family val="1"/>
      <charset val="2"/>
    </font>
    <font>
      <b val="true"/>
      <sz val="14"/>
      <name val="Symbol"/>
      <family val="1"/>
      <charset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8" min="6" style="0" width="11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D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I4" s="4"/>
    </row>
    <row r="5" customFormat="false" ht="12.75" hidden="false" customHeight="false" outlineLevel="0" collapsed="false">
      <c r="A5" s="5" t="s">
        <v>2</v>
      </c>
    </row>
    <row r="7" customFormat="false" ht="25.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12.75" hidden="false" customHeight="false" outlineLevel="0" collapsed="false">
      <c r="A8" s="0" t="s">
        <v>11</v>
      </c>
      <c r="B8" s="7" t="n">
        <v>16679.5621929359</v>
      </c>
      <c r="C8" s="7" t="n">
        <v>73.9162786558334</v>
      </c>
      <c r="D8" s="7" t="n">
        <v>13209.5513</v>
      </c>
      <c r="E8" s="7"/>
      <c r="F8" s="7"/>
      <c r="G8" s="7" t="n">
        <v>1462.36350838387</v>
      </c>
      <c r="H8" s="7"/>
      <c r="I8" s="7" t="n">
        <v>31425.3932799757</v>
      </c>
      <c r="J8" s="4"/>
    </row>
    <row r="9" customFormat="false" ht="12.75" hidden="false" customHeight="false" outlineLevel="0" collapsed="false">
      <c r="A9" s="0" t="s">
        <v>12</v>
      </c>
      <c r="B9" s="7" t="n">
        <v>29362.9307148351</v>
      </c>
      <c r="C9" s="7" t="n">
        <v>779.625668046462</v>
      </c>
      <c r="D9" s="7" t="n">
        <v>9360.9161</v>
      </c>
      <c r="E9" s="7" t="n">
        <v>483.253533</v>
      </c>
      <c r="F9" s="7" t="n">
        <v>491.32919</v>
      </c>
      <c r="G9" s="7" t="n">
        <v>1591.31564707256</v>
      </c>
      <c r="H9" s="7" t="n">
        <v>18.012645</v>
      </c>
      <c r="I9" s="7" t="n">
        <v>42087.3834979541</v>
      </c>
      <c r="J9" s="4"/>
    </row>
    <row r="10" customFormat="false" ht="12.75" hidden="false" customHeight="false" outlineLevel="0" collapsed="false">
      <c r="A10" s="0" t="s">
        <v>13</v>
      </c>
      <c r="B10" s="7" t="n">
        <v>7.47591476471794</v>
      </c>
      <c r="C10" s="7" t="n">
        <v>82.7448925169019</v>
      </c>
      <c r="D10" s="7" t="n">
        <v>204.49845</v>
      </c>
      <c r="E10" s="7" t="n">
        <v>13.5866808</v>
      </c>
      <c r="F10" s="7" t="n">
        <v>144.797094</v>
      </c>
      <c r="G10" s="7" t="n">
        <v>12.5503434190585</v>
      </c>
      <c r="H10" s="7"/>
      <c r="I10" s="7" t="n">
        <v>465.653375500678</v>
      </c>
      <c r="J10" s="4"/>
    </row>
    <row r="11" customFormat="false" ht="12.75" hidden="false" customHeight="false" outlineLevel="0" collapsed="false">
      <c r="A11" s="0" t="s">
        <v>14</v>
      </c>
      <c r="B11" s="7" t="n">
        <v>10108.444779191</v>
      </c>
      <c r="C11" s="7" t="n">
        <v>20.6672737116724</v>
      </c>
      <c r="D11" s="7" t="n">
        <v>559.4448</v>
      </c>
      <c r="E11" s="7" t="n">
        <v>113.5311282</v>
      </c>
      <c r="F11" s="7" t="n">
        <v>415.9684172</v>
      </c>
      <c r="G11" s="7" t="n">
        <v>298.617013534176</v>
      </c>
      <c r="H11" s="7" t="n">
        <v>82.34352</v>
      </c>
      <c r="I11" s="7" t="n">
        <v>11599.0169318368</v>
      </c>
      <c r="J11" s="4"/>
    </row>
    <row r="12" customFormat="false" ht="12.75" hidden="false" customHeight="false" outlineLevel="0" collapsed="false">
      <c r="A12" s="0" t="s">
        <v>15</v>
      </c>
      <c r="B12" s="7" t="n">
        <v>1314.65076880577</v>
      </c>
      <c r="C12" s="7" t="n">
        <v>1761.73662855742</v>
      </c>
      <c r="D12" s="7" t="n">
        <v>619.5206</v>
      </c>
      <c r="E12" s="7" t="n">
        <v>16.3657746</v>
      </c>
      <c r="F12" s="7" t="n">
        <v>415.988744</v>
      </c>
      <c r="G12" s="7" t="n">
        <v>328.103186651449</v>
      </c>
      <c r="H12" s="7" t="n">
        <v>7.8226344</v>
      </c>
      <c r="I12" s="7" t="n">
        <v>4464.18833701464</v>
      </c>
      <c r="J12" s="4"/>
    </row>
    <row r="13" customFormat="false" ht="12.75" hidden="false" customHeight="false" outlineLevel="0" collapsed="false">
      <c r="A13" s="0" t="s">
        <v>16</v>
      </c>
      <c r="B13" s="7"/>
      <c r="C13" s="7" t="n">
        <v>106.150390354187</v>
      </c>
      <c r="D13" s="7" t="n">
        <v>1172.878</v>
      </c>
      <c r="E13" s="7"/>
      <c r="F13" s="7"/>
      <c r="G13" s="7" t="n">
        <v>70.3337052</v>
      </c>
      <c r="H13" s="7"/>
      <c r="I13" s="7" t="n">
        <v>1349.36209555419</v>
      </c>
      <c r="J13" s="4"/>
    </row>
    <row r="14" customFormat="false" ht="12.75" hidden="false" customHeight="false" outlineLevel="0" collapsed="false">
      <c r="A14" s="0" t="s">
        <v>17</v>
      </c>
      <c r="B14" s="7" t="n">
        <v>337.372787560304</v>
      </c>
      <c r="C14" s="7" t="n">
        <v>401.036173807255</v>
      </c>
      <c r="D14" s="7" t="n">
        <v>137.8237</v>
      </c>
      <c r="E14" s="7" t="n">
        <v>2.6761644</v>
      </c>
      <c r="F14" s="7" t="n">
        <v>3.1968172</v>
      </c>
      <c r="G14" s="7" t="n">
        <v>9.630393302274</v>
      </c>
      <c r="H14" s="7"/>
      <c r="I14" s="7" t="n">
        <v>891.736036269832</v>
      </c>
      <c r="J14" s="4"/>
    </row>
    <row r="15" customFormat="false" ht="12.75" hidden="false" customHeight="false" outlineLevel="0" collapsed="false">
      <c r="A15" s="0" t="s">
        <v>18</v>
      </c>
      <c r="B15" s="7" t="n">
        <v>104.39166946209</v>
      </c>
      <c r="C15" s="7"/>
      <c r="D15" s="7" t="n">
        <v>4.1</v>
      </c>
      <c r="E15" s="7"/>
      <c r="F15" s="7" t="n">
        <v>15.0425028</v>
      </c>
      <c r="G15" s="7" t="n">
        <v>51.3787433988664</v>
      </c>
      <c r="H15" s="7"/>
      <c r="I15" s="7" t="n">
        <v>174.912915660956</v>
      </c>
      <c r="J15" s="4"/>
    </row>
    <row r="16" customFormat="false" ht="12.75" hidden="false" customHeight="false" outlineLevel="0" collapsed="false">
      <c r="A16" s="0" t="s">
        <v>19</v>
      </c>
      <c r="B16" s="7" t="n">
        <v>217.346760879539</v>
      </c>
      <c r="C16" s="7" t="n">
        <v>628.415426560679</v>
      </c>
      <c r="D16" s="7" t="n">
        <v>168.67</v>
      </c>
      <c r="E16" s="7"/>
      <c r="F16" s="7" t="n">
        <v>32.177132</v>
      </c>
      <c r="G16" s="7" t="n">
        <v>26.813436</v>
      </c>
      <c r="H16" s="7"/>
      <c r="I16" s="7" t="n">
        <v>1073.42275544022</v>
      </c>
      <c r="J16" s="4"/>
    </row>
    <row r="17" customFormat="false" ht="12.75" hidden="false" customHeight="false" outlineLevel="0" collapsed="false">
      <c r="A17" s="2" t="s">
        <v>20</v>
      </c>
      <c r="B17" s="8" t="n">
        <v>58132.1755884344</v>
      </c>
      <c r="C17" s="8" t="n">
        <v>3854.29273221041</v>
      </c>
      <c r="D17" s="8" t="n">
        <v>25437.40295</v>
      </c>
      <c r="E17" s="8" t="n">
        <v>629.413281</v>
      </c>
      <c r="F17" s="8" t="n">
        <v>1518.4998972</v>
      </c>
      <c r="G17" s="8" t="n">
        <v>3851.10597696226</v>
      </c>
      <c r="H17" s="8" t="n">
        <v>108.1787994</v>
      </c>
      <c r="I17" s="9" t="n">
        <v>93531.0692252071</v>
      </c>
    </row>
    <row r="18" customFormat="false" ht="12.75" hidden="false" customHeight="false" outlineLevel="0" collapsed="false">
      <c r="A18" s="0" t="s">
        <v>11</v>
      </c>
      <c r="B18" s="7" t="n">
        <v>1661.55058411604</v>
      </c>
      <c r="C18" s="7"/>
      <c r="D18" s="7" t="n">
        <v>824.8875</v>
      </c>
      <c r="E18" s="7"/>
      <c r="F18" s="7"/>
      <c r="G18" s="7" t="n">
        <v>603.206432951428</v>
      </c>
      <c r="H18" s="7"/>
      <c r="I18" s="7" t="n">
        <v>3089.64451706747</v>
      </c>
    </row>
    <row r="19" customFormat="false" ht="15.75" hidden="false" customHeight="false" outlineLevel="0" collapsed="false">
      <c r="A19" s="0" t="s">
        <v>12</v>
      </c>
      <c r="B19" s="7" t="n">
        <v>4962.16282604349</v>
      </c>
      <c r="C19" s="7" t="n">
        <v>503.722051445956</v>
      </c>
      <c r="D19" s="7" t="n">
        <v>776.7487</v>
      </c>
      <c r="E19" s="7"/>
      <c r="F19" s="7" t="n">
        <v>112.1122544</v>
      </c>
      <c r="G19" s="7" t="n">
        <v>1535.50206456934</v>
      </c>
      <c r="H19" s="10" t="s">
        <v>21</v>
      </c>
      <c r="I19" s="7" t="n">
        <v>7890.35082585878</v>
      </c>
    </row>
    <row r="20" customFormat="false" ht="15.75" hidden="false" customHeight="false" outlineLevel="0" collapsed="false">
      <c r="A20" s="0" t="s">
        <v>13</v>
      </c>
      <c r="B20" s="7"/>
      <c r="C20" s="7" t="n">
        <v>1.09869455962675</v>
      </c>
      <c r="D20" s="7" t="n">
        <v>438.68005</v>
      </c>
      <c r="E20" s="7" t="n">
        <v>28.9231614</v>
      </c>
      <c r="F20" s="7" t="n">
        <v>317.124614</v>
      </c>
      <c r="G20" s="7" t="n">
        <v>26.9332663388296</v>
      </c>
      <c r="H20" s="10" t="s">
        <v>21</v>
      </c>
      <c r="I20" s="7" t="n">
        <v>813.068574498456</v>
      </c>
    </row>
    <row r="21" customFormat="false" ht="12.75" hidden="false" customHeight="false" outlineLevel="0" collapsed="false">
      <c r="A21" s="0" t="s">
        <v>22</v>
      </c>
      <c r="B21" s="7" t="n">
        <v>78.7935603542239</v>
      </c>
      <c r="C21" s="7" t="n">
        <v>44.0126535051075</v>
      </c>
      <c r="D21" s="7" t="n">
        <v>293.7464</v>
      </c>
      <c r="E21" s="7" t="n">
        <v>0.9263646</v>
      </c>
      <c r="F21" s="7" t="n">
        <v>486.4777944</v>
      </c>
      <c r="G21" s="7" t="n">
        <v>330.369898713103</v>
      </c>
      <c r="H21" s="7" t="n">
        <v>2.2644468</v>
      </c>
      <c r="I21" s="7" t="n">
        <v>1236.59111837243</v>
      </c>
    </row>
    <row r="22" customFormat="false" ht="12.75" hidden="false" customHeight="false" outlineLevel="0" collapsed="false">
      <c r="A22" s="0" t="s">
        <v>19</v>
      </c>
      <c r="B22" s="7" t="n">
        <v>94.1936224593421</v>
      </c>
      <c r="C22" s="7" t="n">
        <v>308.59967466646</v>
      </c>
      <c r="D22" s="7" t="n">
        <v>664.7</v>
      </c>
      <c r="E22" s="7"/>
      <c r="F22" s="7" t="n">
        <v>1986.149302</v>
      </c>
      <c r="G22" s="7" t="n">
        <v>182.4344934</v>
      </c>
      <c r="H22" s="7" t="n">
        <v>52.493994</v>
      </c>
      <c r="I22" s="7" t="n">
        <v>3288.5710865258</v>
      </c>
    </row>
    <row r="23" customFormat="false" ht="12.75" hidden="false" customHeight="false" outlineLevel="0" collapsed="false">
      <c r="A23" s="2" t="s">
        <v>23</v>
      </c>
      <c r="B23" s="8" t="n">
        <v>6796.7005929731</v>
      </c>
      <c r="C23" s="8" t="n">
        <v>857.43307417715</v>
      </c>
      <c r="D23" s="8" t="n">
        <v>2998.76265</v>
      </c>
      <c r="E23" s="8" t="n">
        <v>29.849526</v>
      </c>
      <c r="F23" s="8" t="n">
        <v>2901.8639648</v>
      </c>
      <c r="G23" s="8" t="n">
        <v>2678.4461559727</v>
      </c>
      <c r="H23" s="8" t="n">
        <v>55.1701584</v>
      </c>
      <c r="I23" s="9" t="n">
        <v>16318.2261223229</v>
      </c>
    </row>
    <row r="24" customFormat="false" ht="12.75" hidden="false" customHeight="false" outlineLevel="0" collapsed="false">
      <c r="A24" s="0" t="s">
        <v>11</v>
      </c>
      <c r="B24" s="7"/>
      <c r="C24" s="7"/>
      <c r="D24" s="7"/>
      <c r="E24" s="7"/>
      <c r="F24" s="7"/>
      <c r="G24" s="7" t="n">
        <v>68.6659415303702</v>
      </c>
      <c r="H24" s="7"/>
      <c r="I24" s="7" t="n">
        <v>68.6659415303702</v>
      </c>
    </row>
    <row r="25" customFormat="false" ht="12.75" hidden="false" customHeight="false" outlineLevel="0" collapsed="false">
      <c r="A25" s="0" t="s">
        <v>24</v>
      </c>
      <c r="B25" s="7"/>
      <c r="C25" s="7"/>
      <c r="D25" s="7"/>
      <c r="E25" s="7"/>
      <c r="F25" s="7" t="n">
        <v>28.0761184</v>
      </c>
      <c r="G25" s="7" t="n">
        <v>176.396785311813</v>
      </c>
      <c r="H25" s="7"/>
      <c r="I25" s="7" t="n">
        <v>204.472903711813</v>
      </c>
    </row>
    <row r="26" customFormat="false" ht="15.75" hidden="false" customHeight="false" outlineLevel="0" collapsed="false">
      <c r="A26" s="0" t="s">
        <v>25</v>
      </c>
      <c r="B26" s="10" t="s">
        <v>21</v>
      </c>
      <c r="C26" s="7" t="n">
        <v>5.09054040065232</v>
      </c>
      <c r="D26" s="7" t="n">
        <v>663.6777</v>
      </c>
      <c r="E26" s="7" t="n">
        <v>42.6127716</v>
      </c>
      <c r="F26" s="7" t="n">
        <v>456.70768</v>
      </c>
      <c r="G26" s="7" t="n">
        <v>39.0169939572674</v>
      </c>
      <c r="H26" s="7"/>
      <c r="I26" s="7" t="n">
        <v>1207.54778900747</v>
      </c>
    </row>
    <row r="27" customFormat="false" ht="12.75" hidden="false" customHeight="false" outlineLevel="0" collapsed="false">
      <c r="A27" s="0" t="s">
        <v>26</v>
      </c>
      <c r="B27" s="7"/>
      <c r="C27" s="7"/>
      <c r="D27" s="7"/>
      <c r="E27" s="7" t="n">
        <v>54.2437938</v>
      </c>
      <c r="F27" s="7" t="n">
        <v>215.2753928</v>
      </c>
      <c r="G27" s="7" t="n">
        <v>915.457202307075</v>
      </c>
      <c r="H27" s="7"/>
      <c r="I27" s="7" t="n">
        <v>1184.97638890708</v>
      </c>
    </row>
    <row r="28" customFormat="false" ht="12.75" hidden="false" customHeight="false" outlineLevel="0" collapsed="false">
      <c r="A28" s="0" t="s">
        <v>19</v>
      </c>
      <c r="B28" s="7"/>
      <c r="C28" s="7"/>
      <c r="D28" s="7" t="n">
        <v>286.636</v>
      </c>
      <c r="E28" s="7" t="n">
        <v>7.8226344</v>
      </c>
      <c r="F28" s="7" t="n">
        <v>3461.8366</v>
      </c>
      <c r="G28" s="7" t="n">
        <v>1132.2488994</v>
      </c>
      <c r="H28" s="7" t="n">
        <v>91.092519</v>
      </c>
      <c r="I28" s="7" t="n">
        <v>4979.6366528</v>
      </c>
    </row>
    <row r="29" customFormat="false" ht="18" hidden="false" customHeight="false" outlineLevel="0" collapsed="false">
      <c r="A29" s="2" t="s">
        <v>27</v>
      </c>
      <c r="B29" s="11" t="s">
        <v>21</v>
      </c>
      <c r="C29" s="8" t="n">
        <v>5.09054040065232</v>
      </c>
      <c r="D29" s="8" t="n">
        <v>950.3137</v>
      </c>
      <c r="E29" s="8" t="n">
        <v>104.6791998</v>
      </c>
      <c r="F29" s="8" t="n">
        <v>4161.8957912</v>
      </c>
      <c r="G29" s="8" t="n">
        <v>2331.78582250653</v>
      </c>
      <c r="H29" s="8" t="n">
        <v>91.092519</v>
      </c>
      <c r="I29" s="8" t="n">
        <v>7645.29967595672</v>
      </c>
    </row>
    <row r="30" customFormat="false" ht="12.75" hidden="false" customHeight="false" outlineLevel="0" collapsed="false">
      <c r="A30" s="2" t="s">
        <v>28</v>
      </c>
      <c r="B30" s="8" t="n">
        <v>64929.3182844571</v>
      </c>
      <c r="C30" s="8" t="n">
        <v>4716.81634678821</v>
      </c>
      <c r="D30" s="8" t="n">
        <v>29386.4793</v>
      </c>
      <c r="E30" s="8" t="n">
        <v>763.9420068</v>
      </c>
      <c r="F30" s="8" t="n">
        <v>8582.2596532</v>
      </c>
      <c r="G30" s="8" t="n">
        <v>8861.33795544148</v>
      </c>
      <c r="H30" s="8" t="n">
        <v>254.4414768</v>
      </c>
      <c r="I30" s="8" t="n">
        <v>117494.595023487</v>
      </c>
    </row>
    <row r="31" customFormat="false" ht="15.75" hidden="false" customHeight="false" outlineLevel="0" collapsed="false">
      <c r="A31" s="0" t="s">
        <v>29</v>
      </c>
      <c r="B31" s="7" t="n">
        <v>3018.30227090122</v>
      </c>
      <c r="C31" s="7" t="n">
        <v>368.874599166861</v>
      </c>
      <c r="D31" s="7" t="n">
        <v>718.2583296</v>
      </c>
      <c r="E31" s="10" t="s">
        <v>21</v>
      </c>
      <c r="F31" s="7" t="n">
        <v>0.8303776</v>
      </c>
      <c r="G31" s="7" t="n">
        <v>747.703832</v>
      </c>
      <c r="H31" s="7" t="n">
        <v>0.514647</v>
      </c>
      <c r="I31" s="7" t="n">
        <v>4854.58698566808</v>
      </c>
    </row>
    <row r="32" customFormat="false" ht="12.75" hidden="false" customHeight="false" outlineLevel="0" collapsed="false">
      <c r="A32" s="2" t="s">
        <v>30</v>
      </c>
      <c r="B32" s="8" t="n">
        <v>67947.6205553583</v>
      </c>
      <c r="C32" s="8" t="n">
        <v>5085.69094595507</v>
      </c>
      <c r="D32" s="8" t="n">
        <v>30104.7376296</v>
      </c>
      <c r="E32" s="8" t="n">
        <v>764.0449362</v>
      </c>
      <c r="F32" s="8" t="n">
        <v>8583.0900308</v>
      </c>
      <c r="G32" s="8" t="n">
        <v>9609.04178744148</v>
      </c>
      <c r="H32" s="8" t="n">
        <v>254.9561238</v>
      </c>
      <c r="I32" s="8" t="n">
        <v>122349.182009155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.75" hidden="false" customHeight="false" outlineLevel="0" collapsed="false">
      <c r="A34" s="10" t="s">
        <v>21</v>
      </c>
      <c r="B34" s="0" t="str">
        <f aca="false">"= moins de 1 million d'Euros"</f>
        <v>= moins de 1 million d'Euros</v>
      </c>
    </row>
    <row r="35" customFormat="false" ht="12.75" hidden="false" customHeight="false" outlineLevel="0" collapsed="false">
      <c r="A35" s="13" t="s">
        <v>31</v>
      </c>
      <c r="I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14:31Z</dcterms:created>
  <dc:creator>jeljouma</dc:creator>
  <dc:description/>
  <dc:language>en-US</dc:language>
  <cp:lastModifiedBy>STSI A3</cp:lastModifiedBy>
  <cp:lastPrinted>2010-04-20T09:19:38Z</cp:lastPrinted>
  <dcterms:modified xsi:type="dcterms:W3CDTF">2010-12-17T09:40:03Z</dcterms:modified>
  <cp:revision>0</cp:revision>
  <dc:subject/>
  <dc:title/>
</cp:coreProperties>
</file>