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ab 1 " sheetId="1" state="visible" r:id="rId2"/>
    <sheet name="Tab 2 " sheetId="2" state="visible" r:id="rId3"/>
    <sheet name="tab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Education nationale - Les personnels des secteurs public et privé sous contrat </t>
  </si>
  <si>
    <t xml:space="preserve">1.8</t>
  </si>
  <si>
    <t xml:space="preserve">[1] Evolution des effectifs des personnels de l'Éducation nationale et de l'Enseignement supérieur (Public et privé). </t>
  </si>
  <si>
    <t xml:space="preserve">France métropolitaine + DOM</t>
  </si>
  <si>
    <r>
      <rPr>
        <sz val="8"/>
        <rFont val="Arial"/>
        <family val="2"/>
      </rPr>
      <t xml:space="preserve">Enseignants </t>
    </r>
    <r>
      <rPr>
        <sz val="7"/>
        <rFont val="Arial"/>
        <family val="2"/>
      </rPr>
      <t xml:space="preserve">(1)</t>
    </r>
  </si>
  <si>
    <t xml:space="preserve">Administratifs, techniques, d'encadrement, surveillance</t>
  </si>
  <si>
    <t xml:space="preserve">Total</t>
  </si>
  <si>
    <t xml:space="preserve">Aides éducateurs, assistants d'éducation et assistants pédagogiques</t>
  </si>
  <si>
    <t xml:space="preserve">Part des enseignants / Total </t>
  </si>
  <si>
    <t xml:space="preserve">public </t>
  </si>
  <si>
    <t xml:space="preserve">privé </t>
  </si>
  <si>
    <r>
      <rPr>
        <sz val="8"/>
        <rFont val="Arial"/>
        <family val="0"/>
      </rPr>
      <t xml:space="preserve">2007</t>
    </r>
    <r>
      <rPr>
        <sz val="7"/>
        <rFont val="Arial"/>
        <family val="2"/>
      </rPr>
      <t xml:space="preserve"> (2)</t>
    </r>
  </si>
  <si>
    <t xml:space="preserve">2009 (3)</t>
  </si>
  <si>
    <t xml:space="preserve">(2) Ne sont plus comptabilisés à partir de 2007 les personnes rémunérées sur des comptes d'avance de régularisation (une partie des enseignants en GRETA par exemple), ni les techniciens et ouvriers à la charge des collectivités territoriales.</t>
  </si>
  <si>
    <t xml:space="preserve">(3) N'ont pas été pris en compte en 2009, les personnels des établissements ayant acquis leur autonomie dans l'enseignement supérieur. </t>
  </si>
  <si>
    <t xml:space="preserve">Sources : MEN-MESR/DEPP - Fichiers de paye, de 1995 à 2009, en 2010 pour les personnels du secteur public et du secteur privé sous contrat rémunérés sur crédits d’État. En 2010, annuaire ANBIB pour les personnels des bibliothèques, annuaires AGORA et ANITA pour les non enseignants dans les établissements autonomes de l'enseignement supérieur. Annuaire EPP pour les assistants d'éducation.</t>
  </si>
  <si>
    <t xml:space="preserve"> MEN-MESR /DGRH - Fichier de gestion des enseignants du supérieur, février 2010 pour les enseignants dans les établissements autonomes.</t>
  </si>
  <si>
    <t xml:space="preserve">[2] - Répartition des personnels enseignants par type d'affectation (Public et privé de 1995 à 2005). </t>
  </si>
  <si>
    <t xml:space="preserve">(Fance métropolitaine + DOM)</t>
  </si>
  <si>
    <t xml:space="preserve">Enseignants dans les écoles du 1er degré public</t>
  </si>
  <si>
    <t xml:space="preserve">Enseignants dans les écoles du 1er degré privé</t>
  </si>
  <si>
    <t xml:space="preserve">Enseignants dans les établissements du 2nd degré public</t>
  </si>
  <si>
    <t xml:space="preserve">Enseignants dans les établissements du 2nd degré privé</t>
  </si>
  <si>
    <t xml:space="preserve">Enseignants dans les établissements du supérieur</t>
  </si>
  <si>
    <t xml:space="preserve">Enseignants et stagiaires des établissements de formation</t>
  </si>
  <si>
    <t xml:space="preserve">Ensemble des enseignants titulaires, stagiaires et non-titulaires</t>
  </si>
  <si>
    <t xml:space="preserve">[3] - Répartition des personnels enseignants par type de programme LOLF ou d'affectation (Public et privé depuis 2006). </t>
  </si>
  <si>
    <r>
      <rPr>
        <b val="true"/>
        <sz val="8"/>
        <rFont val="Arial"/>
        <family val="2"/>
      </rPr>
      <t xml:space="preserve">2007 </t>
    </r>
    <r>
      <rPr>
        <sz val="7"/>
        <rFont val="Arial"/>
        <family val="2"/>
      </rPr>
      <t xml:space="preserve">(1)</t>
    </r>
  </si>
  <si>
    <r>
      <rPr>
        <b val="true"/>
        <sz val="8"/>
        <rFont val="Arial"/>
        <family val="2"/>
      </rPr>
      <t xml:space="preserve">2008 </t>
    </r>
    <r>
      <rPr>
        <b val="true"/>
        <sz val="7"/>
        <rFont val="Arial"/>
        <family val="2"/>
      </rPr>
      <t xml:space="preserve">(2)</t>
    </r>
  </si>
  <si>
    <r>
      <rPr>
        <b val="true"/>
        <sz val="8"/>
        <rFont val="Arial"/>
        <family val="2"/>
      </rPr>
      <t xml:space="preserve">2009 </t>
    </r>
    <r>
      <rPr>
        <b val="true"/>
        <sz val="7"/>
        <rFont val="Arial"/>
        <family val="2"/>
      </rPr>
      <t xml:space="preserve">(2)</t>
    </r>
  </si>
  <si>
    <t xml:space="preserve">Effectif</t>
  </si>
  <si>
    <t xml:space="preserve">% femmes</t>
  </si>
  <si>
    <t xml:space="preserve">Enseignement scolaire du premier degré public </t>
  </si>
  <si>
    <t xml:space="preserve">Enseignement du premier degré privé</t>
  </si>
  <si>
    <t xml:space="preserve">Enseignement scolaire du second degré public</t>
  </si>
  <si>
    <t xml:space="preserve">Enseignement du second degré privé</t>
  </si>
  <si>
    <t xml:space="preserve">Enseignants du CNED 1er et 2nd degrés </t>
  </si>
  <si>
    <t xml:space="preserve">-</t>
  </si>
  <si>
    <t xml:space="preserve">Formations supérieures (y compris enseignants en IUFM)</t>
  </si>
  <si>
    <t xml:space="preserve">Stagiaires des établissements de formation</t>
  </si>
  <si>
    <t xml:space="preserve">(1) Ne sont plus comptabilisés à partir de 2007 les personnes rémunérées sur des comptes d'avance de régularisation (une partie des enseignants en GRETA par exemple), ni les techniciens et ouvriers à la charge des collectivités territoriales.</t>
  </si>
  <si>
    <t xml:space="preserve">(2) Les enseignants du CNED ont étè comptabilisés avec les enseignants du premier ou du second degré public.</t>
  </si>
  <si>
    <t xml:space="preserve">Sources : MEN-MESR/DEPP - Fichiers de paye, de 1995 à 2009, en 2010 pour les personnels du secteur public et du secteur privé sous contrat rémunérés sur crédits d’État. En 2010, annuaire ANBIB pour les personnels des bibliothèques, annuaires AGORA et ANITA pour les non enseignants dans les établissements autonomes de l'enseignement supérieur. </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RED]#,##0"/>
    <numFmt numFmtId="169" formatCode="0.0"/>
  </numFmts>
  <fonts count="20">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i val="true"/>
      <sz val="6"/>
      <name val="MS Sans Serif"/>
      <family val="0"/>
    </font>
    <font>
      <b val="true"/>
      <sz val="8.5"/>
      <name val="MS Sans Serif"/>
      <family val="0"/>
    </font>
    <font>
      <sz val="8"/>
      <name val="Arial"/>
      <family val="0"/>
    </font>
    <font>
      <b val="true"/>
      <sz val="7"/>
      <name val="Arial"/>
      <family val="2"/>
    </font>
    <font>
      <sz val="8"/>
      <name val="Arial"/>
      <family val="2"/>
    </font>
    <font>
      <sz val="7"/>
      <name val="Arial"/>
      <family val="2"/>
    </font>
    <font>
      <b val="true"/>
      <sz val="8"/>
      <name val="MS Sans Serif"/>
      <family val="0"/>
    </font>
    <font>
      <sz val="8"/>
      <name val="MS Sans Serif"/>
      <family val="0"/>
    </font>
    <font>
      <b val="true"/>
      <sz val="8"/>
      <name val="Arial"/>
      <family val="0"/>
    </font>
    <font>
      <sz val="6"/>
      <name val="Arial"/>
      <family val="0"/>
    </font>
    <font>
      <sz val="7"/>
      <name val="Arial"/>
      <family val="0"/>
    </font>
    <font>
      <b val="true"/>
      <sz val="8"/>
      <name val="Arial"/>
      <family val="2"/>
    </font>
    <font>
      <b val="true"/>
      <sz val="10"/>
      <name val="Arial"/>
      <family val="2"/>
    </font>
    <font>
      <sz val="7"/>
      <name val="MS Sans Serif"/>
      <family val="0"/>
    </font>
  </fonts>
  <fills count="4">
    <fill>
      <patternFill patternType="none"/>
    </fill>
    <fill>
      <patternFill patternType="gray125"/>
    </fill>
    <fill>
      <patternFill patternType="solid">
        <fgColor rgb="FFA6CAF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12" fillId="2" borderId="3"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6" fontId="13" fillId="2" borderId="5"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5" fontId="17" fillId="3" borderId="0" xfId="0" applyFont="true" applyBorder="false" applyAlignment="true" applyProtection="false">
      <alignment horizontal="right" vertical="center" textRotation="0" wrapText="true" indent="0" shrinkToFit="false"/>
      <protection locked="true" hidden="false"/>
    </xf>
    <xf numFmtId="165" fontId="17"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right"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9"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9" fontId="1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5" min="2" style="2" width="11.42"/>
    <col collapsed="false" customWidth="false" hidden="false" outlineLevel="0" max="7" min="6" style="3" width="11.42"/>
    <col collapsed="false" customWidth="false" hidden="false" outlineLevel="0" max="8" min="8" style="4" width="11.42"/>
    <col collapsed="false" customWidth="false" hidden="false" outlineLevel="0" max="257" min="9" style="1" width="11.42"/>
  </cols>
  <sheetData>
    <row r="1" customFormat="false" ht="12.75" hidden="false" customHeight="false" outlineLevel="0" collapsed="false">
      <c r="A1" s="5" t="s">
        <v>0</v>
      </c>
      <c r="B1" s="6"/>
      <c r="C1" s="6"/>
      <c r="D1" s="6"/>
      <c r="E1" s="6"/>
      <c r="H1" s="7" t="s">
        <v>1</v>
      </c>
    </row>
    <row r="2" customFormat="false" ht="12.75" hidden="false" customHeight="false" outlineLevel="0" collapsed="false">
      <c r="A2" s="8"/>
      <c r="B2" s="9"/>
      <c r="C2" s="9"/>
      <c r="D2" s="9"/>
      <c r="E2" s="9"/>
    </row>
    <row r="3" customFormat="false" ht="12.75" hidden="false" customHeight="false" outlineLevel="0" collapsed="false">
      <c r="A3" s="10" t="s">
        <v>2</v>
      </c>
      <c r="B3" s="6"/>
      <c r="C3" s="6"/>
      <c r="D3" s="6"/>
      <c r="E3" s="6"/>
    </row>
    <row r="4" customFormat="false" ht="12.75" hidden="false" customHeight="false" outlineLevel="0" collapsed="false">
      <c r="A4" s="11" t="s">
        <v>3</v>
      </c>
      <c r="H4" s="12"/>
    </row>
    <row r="5" customFormat="false" ht="24.95" hidden="false" customHeight="true" outlineLevel="0" collapsed="false">
      <c r="A5" s="13"/>
      <c r="B5" s="14" t="s">
        <v>4</v>
      </c>
      <c r="C5" s="14"/>
      <c r="D5" s="14"/>
      <c r="E5" s="15" t="s">
        <v>5</v>
      </c>
      <c r="F5" s="16" t="s">
        <v>6</v>
      </c>
      <c r="G5" s="17" t="s">
        <v>7</v>
      </c>
      <c r="H5" s="18" t="s">
        <v>8</v>
      </c>
    </row>
    <row r="6" s="11" customFormat="true" ht="24.95" hidden="false" customHeight="true" outlineLevel="0" collapsed="false">
      <c r="A6" s="13"/>
      <c r="B6" s="19" t="s">
        <v>9</v>
      </c>
      <c r="C6" s="19" t="s">
        <v>10</v>
      </c>
      <c r="D6" s="20" t="s">
        <v>6</v>
      </c>
      <c r="E6" s="15"/>
      <c r="F6" s="16"/>
      <c r="G6" s="17"/>
      <c r="H6" s="18"/>
      <c r="I6" s="21"/>
      <c r="J6" s="21"/>
    </row>
    <row r="7" s="11" customFormat="true" ht="13.5" hidden="false" customHeight="true" outlineLevel="0" collapsed="false">
      <c r="A7" s="22" t="n">
        <v>1995</v>
      </c>
      <c r="B7" s="23" t="n">
        <v>807135</v>
      </c>
      <c r="C7" s="23" t="n">
        <v>134940</v>
      </c>
      <c r="D7" s="23" t="n">
        <f aca="false">C7+B7</f>
        <v>942075</v>
      </c>
      <c r="E7" s="24" t="n">
        <f aca="false">290530+7220</f>
        <v>297750</v>
      </c>
      <c r="F7" s="25" t="n">
        <f aca="false">SUM(D7:E7)</f>
        <v>1239825</v>
      </c>
      <c r="G7" s="23"/>
      <c r="H7" s="26" t="n">
        <v>75.9845139435001</v>
      </c>
      <c r="I7" s="27"/>
    </row>
    <row r="8" s="11" customFormat="true" ht="13.5" hidden="false" customHeight="true" outlineLevel="0" collapsed="false">
      <c r="A8" s="28" t="n">
        <v>1996</v>
      </c>
      <c r="B8" s="29" t="n">
        <v>813125</v>
      </c>
      <c r="C8" s="29" t="n">
        <v>135280</v>
      </c>
      <c r="D8" s="29" t="n">
        <f aca="false">C8+B8</f>
        <v>948405</v>
      </c>
      <c r="E8" s="30" t="n">
        <v>296420</v>
      </c>
      <c r="F8" s="31" t="n">
        <f aca="false">SUM(D8:E8)</f>
        <v>1244825</v>
      </c>
      <c r="G8" s="29"/>
      <c r="H8" s="32" t="n">
        <v>76.1878175647179</v>
      </c>
      <c r="I8" s="27"/>
    </row>
    <row r="9" s="11" customFormat="true" ht="13.5" hidden="false" customHeight="true" outlineLevel="0" collapsed="false">
      <c r="A9" s="28" t="n">
        <v>1997</v>
      </c>
      <c r="B9" s="29" t="n">
        <v>817110</v>
      </c>
      <c r="C9" s="29" t="n">
        <v>136980</v>
      </c>
      <c r="D9" s="29" t="n">
        <f aca="false">C9+B9</f>
        <v>954090</v>
      </c>
      <c r="E9" s="30" t="n">
        <f aca="false">288391+6929</f>
        <v>295320</v>
      </c>
      <c r="F9" s="31" t="n">
        <f aca="false">SUM(D9:E9)</f>
        <v>1249410</v>
      </c>
      <c r="G9" s="29"/>
      <c r="H9" s="32" t="n">
        <v>76.3632434509088</v>
      </c>
      <c r="I9" s="27"/>
    </row>
    <row r="10" s="11" customFormat="true" ht="13.5" hidden="false" customHeight="true" outlineLevel="0" collapsed="false">
      <c r="A10" s="28" t="n">
        <v>1998</v>
      </c>
      <c r="B10" s="29" t="n">
        <v>825750</v>
      </c>
      <c r="C10" s="29" t="n">
        <v>137765</v>
      </c>
      <c r="D10" s="29" t="n">
        <f aca="false">C10+B10</f>
        <v>963515</v>
      </c>
      <c r="E10" s="30" t="n">
        <f aca="false">287045+7075</f>
        <v>294120</v>
      </c>
      <c r="F10" s="31" t="n">
        <f aca="false">SUM(D10:E10)</f>
        <v>1257635</v>
      </c>
      <c r="G10" s="29"/>
      <c r="H10" s="32" t="n">
        <v>76.6132462916506</v>
      </c>
      <c r="I10" s="27"/>
    </row>
    <row r="11" s="11" customFormat="true" ht="13.5" hidden="false" customHeight="true" outlineLevel="0" collapsed="false">
      <c r="A11" s="28" t="n">
        <v>1999</v>
      </c>
      <c r="B11" s="29" t="n">
        <v>826720</v>
      </c>
      <c r="C11" s="29" t="n">
        <v>138735</v>
      </c>
      <c r="D11" s="29" t="n">
        <f aca="false">C11+B11</f>
        <v>965455</v>
      </c>
      <c r="E11" s="30" t="n">
        <f aca="false">285990+7730</f>
        <v>293720</v>
      </c>
      <c r="F11" s="31" t="n">
        <f aca="false">SUM(D11:E11)</f>
        <v>1259175</v>
      </c>
      <c r="G11" s="29" t="n">
        <v>59350</v>
      </c>
      <c r="H11" s="32" t="n">
        <v>76.6736156610479</v>
      </c>
      <c r="I11" s="27"/>
    </row>
    <row r="12" s="11" customFormat="true" ht="13.5" hidden="false" customHeight="true" outlineLevel="0" collapsed="false">
      <c r="A12" s="28" t="n">
        <v>2000</v>
      </c>
      <c r="B12" s="29" t="n">
        <v>841140</v>
      </c>
      <c r="C12" s="29" t="n">
        <v>139155</v>
      </c>
      <c r="D12" s="29" t="n">
        <f aca="false">C12+B12</f>
        <v>980295</v>
      </c>
      <c r="E12" s="30" t="n">
        <f aca="false">303320</f>
        <v>303320</v>
      </c>
      <c r="F12" s="31" t="n">
        <f aca="false">SUM(D12:E12)</f>
        <v>1283615</v>
      </c>
      <c r="G12" s="29" t="n">
        <v>61470</v>
      </c>
      <c r="H12" s="32" t="n">
        <v>76.3698616797093</v>
      </c>
      <c r="I12" s="27"/>
    </row>
    <row r="13" s="11" customFormat="true" ht="13.5" hidden="false" customHeight="true" outlineLevel="0" collapsed="false">
      <c r="A13" s="28" t="n">
        <v>2001</v>
      </c>
      <c r="B13" s="29" t="n">
        <f aca="false">316150+423640+73040+36770</f>
        <v>849600</v>
      </c>
      <c r="C13" s="29" t="n">
        <f aca="false">44360+95930</f>
        <v>140290</v>
      </c>
      <c r="D13" s="29" t="n">
        <f aca="false">C13+B13</f>
        <v>989890</v>
      </c>
      <c r="E13" s="30" t="n">
        <v>306150</v>
      </c>
      <c r="F13" s="31" t="n">
        <f aca="false">SUM(D13:E13)</f>
        <v>1296040</v>
      </c>
      <c r="G13" s="29" t="n">
        <v>62320</v>
      </c>
      <c r="H13" s="32" t="n">
        <v>76.3780438875343</v>
      </c>
      <c r="I13" s="27"/>
    </row>
    <row r="14" s="11" customFormat="true" ht="13.5" hidden="false" customHeight="true" outlineLevel="0" collapsed="false">
      <c r="A14" s="28" t="n">
        <v>2002</v>
      </c>
      <c r="B14" s="29" t="n">
        <v>862610</v>
      </c>
      <c r="C14" s="29" t="n">
        <v>142065</v>
      </c>
      <c r="D14" s="29" t="n">
        <f aca="false">SUM(B14:C14)</f>
        <v>1004675</v>
      </c>
      <c r="E14" s="30" t="n">
        <v>309530</v>
      </c>
      <c r="F14" s="31" t="n">
        <f aca="false">SUM(D14:E14)</f>
        <v>1314205</v>
      </c>
      <c r="G14" s="29" t="n">
        <v>60430</v>
      </c>
      <c r="H14" s="32" t="n">
        <v>76.4473579083933</v>
      </c>
      <c r="I14" s="27"/>
    </row>
    <row r="15" s="11" customFormat="true" ht="13.5" hidden="false" customHeight="true" outlineLevel="0" collapsed="false">
      <c r="A15" s="28" t="n">
        <v>2003</v>
      </c>
      <c r="B15" s="29" t="n">
        <v>870515</v>
      </c>
      <c r="C15" s="29" t="n">
        <v>144169</v>
      </c>
      <c r="D15" s="29" t="n">
        <f aca="false">C15+B15</f>
        <v>1014684</v>
      </c>
      <c r="E15" s="30" t="n">
        <v>311425</v>
      </c>
      <c r="F15" s="31" t="n">
        <f aca="false">SUM(D15:E15)</f>
        <v>1326109</v>
      </c>
      <c r="G15" s="29" t="n">
        <v>55770</v>
      </c>
      <c r="H15" s="32" t="n">
        <v>76.5158821786143</v>
      </c>
      <c r="I15" s="27"/>
    </row>
    <row r="16" s="11" customFormat="true" ht="13.5" hidden="false" customHeight="true" outlineLevel="0" collapsed="false">
      <c r="A16" s="28" t="n">
        <v>2004</v>
      </c>
      <c r="B16" s="29" t="n">
        <v>868342</v>
      </c>
      <c r="C16" s="29" t="n">
        <v>145394</v>
      </c>
      <c r="D16" s="29" t="n">
        <f aca="false">C16+B16</f>
        <v>1013736</v>
      </c>
      <c r="E16" s="30" t="n">
        <v>303747</v>
      </c>
      <c r="F16" s="31" t="n">
        <f aca="false">SUM(D16:E16)</f>
        <v>1317483</v>
      </c>
      <c r="G16" s="29" t="n">
        <f aca="false">28190+22000</f>
        <v>50190</v>
      </c>
      <c r="H16" s="32" t="n">
        <v>76.9449017558481</v>
      </c>
      <c r="I16" s="27"/>
    </row>
    <row r="17" s="11" customFormat="true" ht="13.5" hidden="false" customHeight="true" outlineLevel="0" collapsed="false">
      <c r="A17" s="28" t="n">
        <v>2005</v>
      </c>
      <c r="B17" s="29" t="n">
        <v>860198</v>
      </c>
      <c r="C17" s="29" t="n">
        <v>144940</v>
      </c>
      <c r="D17" s="29" t="n">
        <f aca="false">C17+B17</f>
        <v>1005138</v>
      </c>
      <c r="E17" s="30" t="n">
        <v>293507</v>
      </c>
      <c r="F17" s="31" t="n">
        <f aca="false">SUM(D17:E17)</f>
        <v>1298645</v>
      </c>
      <c r="G17" s="29" t="n">
        <v>51287</v>
      </c>
      <c r="H17" s="32" t="n">
        <v>77.398981245837</v>
      </c>
      <c r="I17" s="27"/>
    </row>
    <row r="18" s="11" customFormat="true" ht="13.5" hidden="false" customHeight="true" outlineLevel="0" collapsed="false">
      <c r="A18" s="28" t="n">
        <v>2006</v>
      </c>
      <c r="B18" s="29" t="n">
        <v>848835</v>
      </c>
      <c r="C18" s="29" t="n">
        <v>144909</v>
      </c>
      <c r="D18" s="29" t="n">
        <f aca="false">C18+B18</f>
        <v>993744</v>
      </c>
      <c r="E18" s="30" t="n">
        <v>285957</v>
      </c>
      <c r="F18" s="31" t="n">
        <f aca="false">SUM(D18:E18)</f>
        <v>1279701</v>
      </c>
      <c r="G18" s="29" t="n">
        <f aca="false">8310+49887</f>
        <v>58197</v>
      </c>
      <c r="H18" s="32" t="n">
        <v>77.654389580066</v>
      </c>
      <c r="I18" s="27"/>
    </row>
    <row r="19" s="11" customFormat="true" ht="13.5" hidden="false" customHeight="true" outlineLevel="0" collapsed="false">
      <c r="A19" s="28" t="s">
        <v>11</v>
      </c>
      <c r="B19" s="29" t="n">
        <v>838177</v>
      </c>
      <c r="C19" s="29" t="n">
        <v>144501</v>
      </c>
      <c r="D19" s="29" t="n">
        <f aca="false">C19+B19</f>
        <v>982678</v>
      </c>
      <c r="E19" s="30" t="n">
        <v>227150</v>
      </c>
      <c r="F19" s="33" t="n">
        <v>1209828</v>
      </c>
      <c r="G19" s="29" t="n">
        <f aca="false">56724+3911</f>
        <v>60635</v>
      </c>
      <c r="H19" s="32" t="n">
        <v>81.2</v>
      </c>
      <c r="I19" s="27"/>
    </row>
    <row r="20" s="11" customFormat="true" ht="13.5" hidden="false" customHeight="true" outlineLevel="0" collapsed="false">
      <c r="A20" s="28" t="n">
        <v>2008</v>
      </c>
      <c r="B20" s="29" t="n">
        <v>829131</v>
      </c>
      <c r="C20" s="29" t="n">
        <v>143440</v>
      </c>
      <c r="D20" s="29" t="n">
        <f aca="false">C20+B20</f>
        <v>972571</v>
      </c>
      <c r="E20" s="30" t="n">
        <v>194403</v>
      </c>
      <c r="F20" s="33" t="n">
        <f aca="false">D20+E20</f>
        <v>1166974</v>
      </c>
      <c r="G20" s="29" t="n">
        <v>61393</v>
      </c>
      <c r="H20" s="32" t="n">
        <v>83.3</v>
      </c>
      <c r="I20" s="27"/>
    </row>
    <row r="21" s="11" customFormat="true" ht="13.5" hidden="false" customHeight="true" outlineLevel="0" collapsed="false">
      <c r="A21" s="28" t="s">
        <v>12</v>
      </c>
      <c r="B21" s="29" t="n">
        <v>798742</v>
      </c>
      <c r="C21" s="29" t="n">
        <v>141661</v>
      </c>
      <c r="D21" s="29" t="n">
        <f aca="false">C21+B21</f>
        <v>940403</v>
      </c>
      <c r="E21" s="30" t="n">
        <v>174839</v>
      </c>
      <c r="F21" s="33" t="n">
        <f aca="false">D21+E21</f>
        <v>1115242</v>
      </c>
      <c r="G21" s="34" t="n">
        <v>67538</v>
      </c>
      <c r="H21" s="32" t="n">
        <v>84.3</v>
      </c>
      <c r="I21" s="27"/>
    </row>
    <row r="22" s="11" customFormat="true" ht="13.5" hidden="false" customHeight="true" outlineLevel="0" collapsed="false">
      <c r="A22" s="28" t="n">
        <v>2010</v>
      </c>
      <c r="B22" s="29" t="n">
        <v>804043</v>
      </c>
      <c r="C22" s="29" t="n">
        <v>140454</v>
      </c>
      <c r="D22" s="29" t="n">
        <f aca="false">C22+B22</f>
        <v>944497</v>
      </c>
      <c r="E22" s="30" t="n">
        <v>183248</v>
      </c>
      <c r="F22" s="33" t="n">
        <f aca="false">D22+E22</f>
        <v>1127745</v>
      </c>
      <c r="G22" s="34" t="n">
        <v>68949</v>
      </c>
      <c r="H22" s="32" t="n">
        <v>83.8</v>
      </c>
      <c r="I22" s="27"/>
    </row>
    <row r="23" customFormat="false" ht="21" hidden="false" customHeight="true" outlineLevel="0" collapsed="false">
      <c r="A23" s="35" t="s">
        <v>13</v>
      </c>
      <c r="B23" s="35"/>
      <c r="C23" s="35"/>
      <c r="D23" s="35"/>
      <c r="E23" s="35"/>
      <c r="F23" s="35"/>
      <c r="G23" s="35"/>
      <c r="H23" s="35"/>
    </row>
    <row r="24" s="37" customFormat="true" ht="9" hidden="false" customHeight="false" outlineLevel="0" collapsed="false">
      <c r="A24" s="36" t="s">
        <v>14</v>
      </c>
      <c r="B24" s="36"/>
      <c r="C24" s="36"/>
      <c r="D24" s="36"/>
      <c r="E24" s="36"/>
      <c r="F24" s="36"/>
      <c r="G24" s="36"/>
      <c r="H24" s="36"/>
    </row>
    <row r="26" s="11" customFormat="true" ht="32.25" hidden="false" customHeight="true" outlineLevel="0" collapsed="false">
      <c r="A26" s="38" t="s">
        <v>15</v>
      </c>
      <c r="B26" s="38"/>
      <c r="C26" s="38"/>
      <c r="D26" s="38"/>
      <c r="E26" s="38"/>
      <c r="F26" s="38"/>
      <c r="G26" s="38"/>
      <c r="H26" s="38"/>
      <c r="I26" s="39"/>
      <c r="J26" s="39"/>
      <c r="K26" s="39"/>
    </row>
    <row r="27" customFormat="false" ht="12.75" hidden="false" customHeight="true" outlineLevel="0" collapsed="false">
      <c r="A27" s="40" t="s">
        <v>16</v>
      </c>
      <c r="B27" s="40"/>
      <c r="C27" s="40"/>
      <c r="D27" s="40"/>
      <c r="E27" s="40"/>
      <c r="F27" s="40"/>
      <c r="G27" s="40"/>
      <c r="H27" s="40"/>
      <c r="I27" s="40"/>
      <c r="J27" s="40"/>
      <c r="K27" s="40"/>
    </row>
  </sheetData>
  <mergeCells count="10">
    <mergeCell ref="A5:A6"/>
    <mergeCell ref="B5:D5"/>
    <mergeCell ref="E5:E6"/>
    <mergeCell ref="F5:F6"/>
    <mergeCell ref="G5:G6"/>
    <mergeCell ref="H5:H6"/>
    <mergeCell ref="A23:H23"/>
    <mergeCell ref="A24:H24"/>
    <mergeCell ref="A26:H26"/>
    <mergeCell ref="A27:K2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6.13671875" defaultRowHeight="12.75" zeroHeight="false" outlineLevelRow="0" outlineLevelCol="0"/>
  <cols>
    <col collapsed="false" customWidth="true" hidden="false" outlineLevel="0" max="1" min="1" style="41" width="42.7"/>
    <col collapsed="false" customWidth="true" hidden="false" outlineLevel="0" max="2" min="2" style="42" width="8.7"/>
    <col collapsed="false" customWidth="true" hidden="false" outlineLevel="0" max="3" min="3" style="41" width="8.7"/>
    <col collapsed="false" customWidth="true" hidden="false" outlineLevel="0" max="10" min="4" style="42" width="8.7"/>
    <col collapsed="false" customWidth="true" hidden="false" outlineLevel="0" max="11" min="11" style="43" width="8.7"/>
    <col collapsed="false" customWidth="true" hidden="false" outlineLevel="0" max="13" min="12" style="44" width="8.7"/>
    <col collapsed="false" customWidth="false" hidden="false" outlineLevel="0" max="257" min="14" style="44" width="26.13"/>
  </cols>
  <sheetData>
    <row r="1" s="45" customFormat="true" ht="11.25" hidden="false" customHeight="false" outlineLevel="0" collapsed="false">
      <c r="A1" s="45" t="s">
        <v>17</v>
      </c>
      <c r="K1" s="46"/>
    </row>
    <row r="2" s="42" customFormat="true" ht="11.25" hidden="false" customHeight="false" outlineLevel="0" collapsed="false">
      <c r="A2" s="42" t="s">
        <v>18</v>
      </c>
      <c r="K2" s="47"/>
    </row>
    <row r="3" s="45" customFormat="true" ht="15" hidden="false" customHeight="true" outlineLevel="0" collapsed="false">
      <c r="B3" s="45" t="n">
        <v>1995</v>
      </c>
      <c r="C3" s="45" t="n">
        <v>2000</v>
      </c>
      <c r="D3" s="45" t="n">
        <v>2001</v>
      </c>
      <c r="E3" s="45" t="n">
        <v>2002</v>
      </c>
      <c r="F3" s="45" t="n">
        <v>2003</v>
      </c>
      <c r="G3" s="46" t="n">
        <v>2004</v>
      </c>
      <c r="H3" s="46" t="n">
        <v>2005</v>
      </c>
    </row>
    <row r="4" s="42" customFormat="true" ht="15" hidden="false" customHeight="true" outlineLevel="0" collapsed="false">
      <c r="A4" s="42" t="s">
        <v>19</v>
      </c>
      <c r="B4" s="47" t="n">
        <v>314220</v>
      </c>
      <c r="C4" s="47" t="n">
        <v>314730</v>
      </c>
      <c r="D4" s="47" t="n">
        <v>316150</v>
      </c>
      <c r="E4" s="47" t="n">
        <v>317290</v>
      </c>
      <c r="F4" s="47" t="n">
        <v>318236</v>
      </c>
      <c r="G4" s="47" t="n">
        <v>318381</v>
      </c>
      <c r="H4" s="47" t="n">
        <v>318236</v>
      </c>
    </row>
    <row r="5" s="42" customFormat="true" ht="15" hidden="false" customHeight="true" outlineLevel="0" collapsed="false">
      <c r="A5" s="42" t="s">
        <v>20</v>
      </c>
      <c r="B5" s="47" t="n">
        <v>43670</v>
      </c>
      <c r="C5" s="47" t="n">
        <v>44160</v>
      </c>
      <c r="D5" s="47" t="n">
        <v>44360</v>
      </c>
      <c r="E5" s="47" t="n">
        <v>44810</v>
      </c>
      <c r="F5" s="47" t="n">
        <v>45640</v>
      </c>
      <c r="G5" s="47" t="n">
        <v>45999</v>
      </c>
      <c r="H5" s="47" t="n">
        <v>46079</v>
      </c>
    </row>
    <row r="6" s="42" customFormat="true" ht="15" hidden="false" customHeight="true" outlineLevel="0" collapsed="false">
      <c r="A6" s="42" t="s">
        <v>21</v>
      </c>
      <c r="B6" s="47" t="n">
        <v>395820</v>
      </c>
      <c r="C6" s="47" t="n">
        <v>420240</v>
      </c>
      <c r="D6" s="47" t="n">
        <v>423640</v>
      </c>
      <c r="E6" s="47" t="n">
        <v>428925</v>
      </c>
      <c r="F6" s="47" t="n">
        <v>431769</v>
      </c>
      <c r="G6" s="47" t="n">
        <v>430263</v>
      </c>
      <c r="H6" s="47" t="n">
        <v>424385</v>
      </c>
    </row>
    <row r="7" s="42" customFormat="true" ht="15" hidden="false" customHeight="true" outlineLevel="0" collapsed="false">
      <c r="A7" s="42" t="s">
        <v>22</v>
      </c>
      <c r="B7" s="47" t="n">
        <v>91270</v>
      </c>
      <c r="C7" s="47" t="n">
        <v>94995</v>
      </c>
      <c r="D7" s="47" t="n">
        <v>95930</v>
      </c>
      <c r="E7" s="47" t="n">
        <v>97255</v>
      </c>
      <c r="F7" s="47" t="n">
        <v>98529</v>
      </c>
      <c r="G7" s="47" t="n">
        <v>99395</v>
      </c>
      <c r="H7" s="47" t="n">
        <v>98861</v>
      </c>
    </row>
    <row r="8" s="42" customFormat="true" ht="15" hidden="false" customHeight="true" outlineLevel="0" collapsed="false">
      <c r="A8" s="42" t="s">
        <v>23</v>
      </c>
      <c r="B8" s="47" t="n">
        <v>60205</v>
      </c>
      <c r="C8" s="47" t="n">
        <v>71600</v>
      </c>
      <c r="D8" s="47" t="n">
        <v>73040</v>
      </c>
      <c r="E8" s="47" t="n">
        <v>74090</v>
      </c>
      <c r="F8" s="47" t="n">
        <v>74881</v>
      </c>
      <c r="G8" s="47" t="n">
        <v>75853</v>
      </c>
      <c r="H8" s="47" t="n">
        <v>76004</v>
      </c>
    </row>
    <row r="9" s="42" customFormat="true" ht="15" hidden="false" customHeight="true" outlineLevel="0" collapsed="false">
      <c r="A9" s="42" t="s">
        <v>24</v>
      </c>
      <c r="B9" s="47" t="n">
        <v>36890</v>
      </c>
      <c r="C9" s="47" t="n">
        <v>34570</v>
      </c>
      <c r="D9" s="47" t="n">
        <v>36770</v>
      </c>
      <c r="E9" s="47" t="n">
        <v>42295</v>
      </c>
      <c r="F9" s="47" t="n">
        <v>45629</v>
      </c>
      <c r="G9" s="47" t="n">
        <v>43845</v>
      </c>
      <c r="H9" s="47" t="n">
        <v>41573</v>
      </c>
    </row>
    <row r="10" s="51" customFormat="true" ht="24.95" hidden="false" customHeight="true" outlineLevel="0" collapsed="false">
      <c r="A10" s="48" t="s">
        <v>25</v>
      </c>
      <c r="B10" s="49" t="n">
        <f aca="false">SUM(B4:B9)</f>
        <v>942075</v>
      </c>
      <c r="C10" s="50" t="n">
        <f aca="false">SUM(C4:C9)</f>
        <v>980295</v>
      </c>
      <c r="D10" s="50" t="n">
        <f aca="false">SUM(D4:D9)</f>
        <v>989890</v>
      </c>
      <c r="E10" s="50" t="n">
        <f aca="false">SUM(E4:E9)</f>
        <v>1004665</v>
      </c>
      <c r="F10" s="50" t="n">
        <f aca="false">SUM(F4:F9)</f>
        <v>1014684</v>
      </c>
      <c r="G10" s="50" t="n">
        <f aca="false">SUM(G4:G9)</f>
        <v>1013736</v>
      </c>
      <c r="H10" s="50" t="n">
        <f aca="false">SUM(H4:H9)</f>
        <v>1005138</v>
      </c>
    </row>
    <row r="11" customFormat="false" ht="12.75" hidden="false" customHeight="false" outlineLevel="0" collapsed="false">
      <c r="D11" s="47"/>
      <c r="E11" s="47"/>
      <c r="F11" s="47"/>
      <c r="G11" s="47"/>
      <c r="H11" s="47"/>
      <c r="I11" s="47"/>
      <c r="J11" s="47"/>
    </row>
    <row r="14" s="52" customFormat="true" ht="12.75" hidden="false" customHeight="false" outlineLevel="0" collapsed="false"/>
    <row r="23" customFormat="false" ht="7.5" hidden="false" customHeight="true" outlineLevel="0" collapsed="false"/>
    <row r="24" customFormat="false" ht="18.75" hidden="false" customHeight="true" outlineLevel="0" collapsed="false"/>
    <row r="25" customFormat="false" ht="10.5" hidden="false" customHeight="true" outlineLevel="0" collapsed="false"/>
    <row r="26" customFormat="false" ht="21" hidden="false" customHeight="true" outlineLevel="0" collapsed="false"/>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75" zeroHeight="false" outlineLevelRow="0" outlineLevelCol="0"/>
  <sheetData>
    <row r="1" customFormat="false" ht="12.75" hidden="false" customHeight="false" outlineLevel="0" collapsed="false">
      <c r="A1" s="53" t="s">
        <v>26</v>
      </c>
      <c r="B1" s="42"/>
      <c r="C1" s="54"/>
      <c r="D1" s="47"/>
      <c r="E1" s="47"/>
      <c r="F1" s="47"/>
      <c r="G1" s="47"/>
      <c r="H1" s="47"/>
      <c r="I1" s="47"/>
      <c r="J1" s="47"/>
      <c r="K1" s="43"/>
    </row>
    <row r="2" customFormat="false" ht="12.75" hidden="false" customHeight="false" outlineLevel="0" collapsed="false">
      <c r="A2" s="53"/>
      <c r="B2" s="55" t="n">
        <v>2006</v>
      </c>
      <c r="C2" s="55"/>
      <c r="D2" s="55" t="s">
        <v>27</v>
      </c>
      <c r="E2" s="55"/>
      <c r="F2" s="55" t="s">
        <v>28</v>
      </c>
      <c r="G2" s="55"/>
      <c r="H2" s="55" t="s">
        <v>29</v>
      </c>
      <c r="I2" s="55"/>
      <c r="J2" s="55" t="n">
        <v>2010</v>
      </c>
      <c r="K2" s="55"/>
    </row>
    <row r="3" customFormat="false" ht="12.75" hidden="false" customHeight="false" outlineLevel="0" collapsed="false">
      <c r="A3" s="56"/>
      <c r="B3" s="57" t="s">
        <v>30</v>
      </c>
      <c r="C3" s="58" t="s">
        <v>31</v>
      </c>
      <c r="D3" s="57" t="s">
        <v>30</v>
      </c>
      <c r="E3" s="58" t="s">
        <v>31</v>
      </c>
      <c r="F3" s="57" t="s">
        <v>30</v>
      </c>
      <c r="G3" s="58" t="s">
        <v>31</v>
      </c>
      <c r="H3" s="57" t="s">
        <v>30</v>
      </c>
      <c r="I3" s="58" t="s">
        <v>31</v>
      </c>
      <c r="J3" s="57" t="s">
        <v>30</v>
      </c>
      <c r="K3" s="58" t="s">
        <v>31</v>
      </c>
    </row>
    <row r="4" customFormat="false" ht="12.75" hidden="false" customHeight="false" outlineLevel="0" collapsed="false">
      <c r="A4" s="42" t="s">
        <v>32</v>
      </c>
      <c r="B4" s="59" t="n">
        <v>320103</v>
      </c>
      <c r="C4" s="60" t="n">
        <v>80.3</v>
      </c>
      <c r="D4" s="59" t="n">
        <v>321339</v>
      </c>
      <c r="E4" s="61" t="n">
        <v>80.7</v>
      </c>
      <c r="F4" s="59" t="n">
        <v>322357</v>
      </c>
      <c r="G4" s="60" t="n">
        <v>81</v>
      </c>
      <c r="H4" s="59" t="n">
        <v>321739</v>
      </c>
      <c r="I4" s="60" t="n">
        <v>81.3</v>
      </c>
      <c r="J4" s="59" t="n">
        <v>323445</v>
      </c>
      <c r="K4" s="60" t="n">
        <v>81.5</v>
      </c>
    </row>
    <row r="5" customFormat="false" ht="12.75" hidden="false" customHeight="false" outlineLevel="0" collapsed="false">
      <c r="A5" s="42" t="s">
        <v>33</v>
      </c>
      <c r="B5" s="59" t="n">
        <v>46132</v>
      </c>
      <c r="C5" s="60" t="n">
        <v>91</v>
      </c>
      <c r="D5" s="59" t="n">
        <v>46123</v>
      </c>
      <c r="E5" s="61" t="n">
        <v>90.9</v>
      </c>
      <c r="F5" s="59" t="n">
        <v>46379</v>
      </c>
      <c r="G5" s="60" t="n">
        <v>91</v>
      </c>
      <c r="H5" s="59" t="n">
        <v>46140</v>
      </c>
      <c r="I5" s="60" t="n">
        <v>90.9</v>
      </c>
      <c r="J5" s="59" t="n">
        <v>45483</v>
      </c>
      <c r="K5" s="60" t="n">
        <v>91</v>
      </c>
    </row>
    <row r="6" customFormat="false" ht="12.75" hidden="false" customHeight="false" outlineLevel="0" collapsed="false">
      <c r="A6" s="42" t="s">
        <v>34</v>
      </c>
      <c r="B6" s="59" t="n">
        <v>419009</v>
      </c>
      <c r="C6" s="60" t="n">
        <v>57.2</v>
      </c>
      <c r="D6" s="59" t="n">
        <v>413107</v>
      </c>
      <c r="E6" s="61" t="n">
        <v>57.3</v>
      </c>
      <c r="F6" s="59" t="n">
        <v>404226</v>
      </c>
      <c r="G6" s="60" t="n">
        <v>57.4</v>
      </c>
      <c r="H6" s="59" t="n">
        <v>393860</v>
      </c>
      <c r="I6" s="60" t="n">
        <v>57.5</v>
      </c>
      <c r="J6" s="59" t="n">
        <v>389008</v>
      </c>
      <c r="K6" s="60" t="n">
        <v>57.6</v>
      </c>
    </row>
    <row r="7" customFormat="false" ht="12.75" hidden="false" customHeight="false" outlineLevel="0" collapsed="false">
      <c r="A7" s="42" t="s">
        <v>35</v>
      </c>
      <c r="B7" s="59" t="n">
        <v>98777</v>
      </c>
      <c r="C7" s="60" t="n">
        <v>66.4</v>
      </c>
      <c r="D7" s="59" t="n">
        <v>98378</v>
      </c>
      <c r="E7" s="61" t="n">
        <v>65.6</v>
      </c>
      <c r="F7" s="59" t="n">
        <v>97061</v>
      </c>
      <c r="G7" s="60" t="n">
        <v>65.6</v>
      </c>
      <c r="H7" s="59" t="n">
        <v>95521</v>
      </c>
      <c r="I7" s="60" t="n">
        <v>65.7</v>
      </c>
      <c r="J7" s="59" t="n">
        <v>94971</v>
      </c>
      <c r="K7" s="60" t="n">
        <v>65.8</v>
      </c>
    </row>
    <row r="8" customFormat="false" ht="12.75" hidden="false" customHeight="false" outlineLevel="0" collapsed="false">
      <c r="A8" s="42" t="s">
        <v>36</v>
      </c>
      <c r="B8" s="61" t="n">
        <v>1103</v>
      </c>
      <c r="C8" s="60" t="n">
        <v>70.6</v>
      </c>
      <c r="D8" s="59" t="n">
        <v>1121</v>
      </c>
      <c r="E8" s="61" t="n">
        <v>68.8</v>
      </c>
      <c r="F8" s="59" t="s">
        <v>37</v>
      </c>
      <c r="G8" s="60" t="s">
        <v>37</v>
      </c>
      <c r="H8" s="59" t="s">
        <v>37</v>
      </c>
      <c r="I8" s="60" t="s">
        <v>37</v>
      </c>
      <c r="J8" s="59" t="s">
        <v>37</v>
      </c>
      <c r="K8" s="60" t="s">
        <v>37</v>
      </c>
    </row>
    <row r="9" customFormat="false" ht="12.75" hidden="false" customHeight="false" outlineLevel="0" collapsed="false">
      <c r="A9" s="42" t="s">
        <v>38</v>
      </c>
      <c r="B9" s="59" t="n">
        <v>78355</v>
      </c>
      <c r="C9" s="60" t="n">
        <v>35.5</v>
      </c>
      <c r="D9" s="59" t="n">
        <v>77859</v>
      </c>
      <c r="E9" s="61" t="n">
        <v>35.6</v>
      </c>
      <c r="F9" s="59" t="n">
        <v>78169</v>
      </c>
      <c r="G9" s="60" t="n">
        <v>36.1</v>
      </c>
      <c r="H9" s="59" t="n">
        <v>62141</v>
      </c>
      <c r="I9" s="60" t="n">
        <v>37</v>
      </c>
      <c r="J9" s="59" t="n">
        <v>74085</v>
      </c>
      <c r="K9" s="60" t="n">
        <v>36.7</v>
      </c>
    </row>
    <row r="10" customFormat="false" ht="12.75" hidden="false" customHeight="false" outlineLevel="0" collapsed="false">
      <c r="A10" s="42" t="s">
        <v>39</v>
      </c>
      <c r="B10" s="59" t="n">
        <v>30265</v>
      </c>
      <c r="C10" s="60" t="n">
        <v>69.8</v>
      </c>
      <c r="D10" s="59" t="n">
        <v>24751</v>
      </c>
      <c r="E10" s="60" t="n">
        <v>72</v>
      </c>
      <c r="F10" s="59" t="n">
        <v>24379</v>
      </c>
      <c r="G10" s="60" t="n">
        <v>72.7</v>
      </c>
      <c r="H10" s="59" t="n">
        <v>21002</v>
      </c>
      <c r="I10" s="60" t="n">
        <v>71.1</v>
      </c>
      <c r="J10" s="59" t="n">
        <v>17505</v>
      </c>
      <c r="K10" s="60" t="n">
        <v>74.4</v>
      </c>
    </row>
    <row r="11" customFormat="false" ht="78.75" hidden="false" customHeight="false" outlineLevel="0" collapsed="false">
      <c r="A11" s="48" t="s">
        <v>25</v>
      </c>
      <c r="B11" s="57" t="n">
        <f aca="false">SUM(B4:B10)</f>
        <v>993744</v>
      </c>
      <c r="C11" s="62" t="n">
        <v>65.7</v>
      </c>
      <c r="D11" s="57" t="n">
        <f aca="false">SUM(D4:D10)</f>
        <v>982678</v>
      </c>
      <c r="E11" s="63" t="n">
        <v>65.9</v>
      </c>
      <c r="F11" s="57" t="n">
        <f aca="false">SUM(F4:F10)</f>
        <v>972571</v>
      </c>
      <c r="G11" s="62" t="n">
        <v>66.3</v>
      </c>
      <c r="H11" s="57" t="n">
        <f aca="false">SUM(H4:H10)</f>
        <v>940403</v>
      </c>
      <c r="I11" s="62" t="n">
        <v>66.6</v>
      </c>
      <c r="J11" s="57" t="n">
        <f aca="false">SUM(J4:J10)</f>
        <v>944497</v>
      </c>
      <c r="K11" s="62" t="n">
        <v>66.9</v>
      </c>
    </row>
    <row r="12" customFormat="false" ht="12.75" hidden="false" customHeight="false" outlineLevel="0" collapsed="false">
      <c r="A12" s="48"/>
      <c r="B12" s="46"/>
      <c r="C12" s="64"/>
      <c r="D12" s="46"/>
      <c r="E12" s="45"/>
      <c r="F12" s="46"/>
      <c r="G12" s="64"/>
      <c r="H12" s="46"/>
      <c r="I12" s="64"/>
      <c r="J12" s="42"/>
      <c r="K12" s="43"/>
    </row>
    <row r="13" customFormat="false" ht="19.5" hidden="false" customHeight="true" outlineLevel="0" collapsed="false">
      <c r="A13" s="65" t="s">
        <v>40</v>
      </c>
      <c r="B13" s="65"/>
      <c r="C13" s="65"/>
      <c r="D13" s="65"/>
      <c r="E13" s="65"/>
      <c r="F13" s="65"/>
      <c r="G13" s="65"/>
      <c r="H13" s="65"/>
      <c r="I13" s="42"/>
      <c r="J13" s="42"/>
      <c r="K13" s="43"/>
    </row>
    <row r="14" customFormat="false" ht="19.5" hidden="false" customHeight="true" outlineLevel="0" collapsed="false">
      <c r="A14" s="41" t="s">
        <v>41</v>
      </c>
      <c r="B14" s="42"/>
      <c r="C14" s="41"/>
      <c r="D14" s="42"/>
      <c r="E14" s="42"/>
      <c r="F14" s="42"/>
      <c r="G14" s="42"/>
      <c r="H14" s="42"/>
      <c r="I14" s="42"/>
      <c r="J14" s="42"/>
      <c r="K14" s="43"/>
    </row>
    <row r="15" customFormat="false" ht="19.5" hidden="false" customHeight="true" outlineLevel="0" collapsed="false">
      <c r="A15" s="38" t="s">
        <v>42</v>
      </c>
      <c r="B15" s="38"/>
      <c r="C15" s="38"/>
      <c r="D15" s="38"/>
      <c r="E15" s="38"/>
      <c r="F15" s="38"/>
      <c r="G15" s="38"/>
      <c r="H15" s="38"/>
      <c r="I15" s="38"/>
      <c r="J15" s="38"/>
      <c r="K15" s="38"/>
    </row>
    <row r="16" customFormat="false" ht="19.5" hidden="false" customHeight="true" outlineLevel="0" collapsed="false">
      <c r="A16" s="40" t="s">
        <v>16</v>
      </c>
      <c r="B16" s="40"/>
      <c r="C16" s="40"/>
      <c r="D16" s="40"/>
      <c r="E16" s="40"/>
      <c r="F16" s="40"/>
      <c r="G16" s="40"/>
      <c r="H16" s="40"/>
      <c r="I16" s="40"/>
      <c r="J16" s="40"/>
      <c r="K16" s="40"/>
    </row>
  </sheetData>
  <mergeCells count="8">
    <mergeCell ref="B2:C2"/>
    <mergeCell ref="D2:E2"/>
    <mergeCell ref="F2:G2"/>
    <mergeCell ref="H2:I2"/>
    <mergeCell ref="J2:K2"/>
    <mergeCell ref="A13:H13"/>
    <mergeCell ref="A15:K15"/>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7:54:33Z</dcterms:created>
  <dc:creator>EBENE</dc:creator>
  <dc:description/>
  <dc:language>en-US</dc:language>
  <cp:lastModifiedBy>viallaan</cp:lastModifiedBy>
  <cp:lastPrinted>2010-06-08T10:27:22Z</cp:lastPrinted>
  <dcterms:modified xsi:type="dcterms:W3CDTF">2010-12-17T09:26:14Z</dcterms:modified>
  <cp:revision>0</cp:revision>
  <dc:subject/>
  <dc:title/>
</cp:coreProperties>
</file>