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  <sheet name="tab1" sheetId="2" state="visible" r:id="rId3"/>
    <sheet name="tab2" sheetId="3" state="visible" r:id="rId4"/>
    <sheet name="tab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http://www.education.gouv.fr/statistiques/rers</t>
  </si>
  <si>
    <t xml:space="preserve">RERS 2.1 Les écoles</t>
  </si>
  <si>
    <t xml:space="preserve">[1] Evolution du nombre d'écoles</t>
  </si>
  <si>
    <t xml:space="preserve">(France métropolitaine + DOM)</t>
  </si>
  <si>
    <t xml:space="preserve">2001  2002</t>
  </si>
  <si>
    <t xml:space="preserve">2002  2003</t>
  </si>
  <si>
    <t xml:space="preserve">2003  2004</t>
  </si>
  <si>
    <t xml:space="preserve">2004  2005</t>
  </si>
  <si>
    <t xml:space="preserve">2005  2006</t>
  </si>
  <si>
    <t xml:space="preserve">2006  2007</t>
  </si>
  <si>
    <t xml:space="preserve">2007  2008</t>
  </si>
  <si>
    <t xml:space="preserve">2008  2009</t>
  </si>
  <si>
    <t xml:space="preserve">2009  2010</t>
  </si>
  <si>
    <t xml:space="preserve">2010  2011</t>
  </si>
  <si>
    <t xml:space="preserve">Public</t>
  </si>
  <si>
    <t xml:space="preserve">Ecoles maternelles</t>
  </si>
  <si>
    <t xml:space="preserve">Ecoles élémentaires </t>
  </si>
  <si>
    <t xml:space="preserve">    dont à classe unique</t>
  </si>
  <si>
    <t xml:space="preserve">...</t>
  </si>
  <si>
    <t xml:space="preserve">Total Public</t>
  </si>
  <si>
    <t xml:space="preserve">Privé</t>
  </si>
  <si>
    <t xml:space="preserve">Total Privé</t>
  </si>
  <si>
    <t xml:space="preserve">Total Public + Privé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 : MENJVA-MESR DEPP / Enquête dans les écoles publiques et privées de l’enseignement préélémentaire et élémentaire </t>
    </r>
  </si>
  <si>
    <t xml:space="preserve">[2] Nombre d'écoles selon le nombre de classes et le type d'école en 2010-2011</t>
  </si>
  <si>
    <t xml:space="preserve">France métropolitaine</t>
  </si>
  <si>
    <t xml:space="preserve">DOM</t>
  </si>
  <si>
    <t xml:space="preserve">France métropolitaine + DOM</t>
  </si>
  <si>
    <t xml:space="preserve">Nombre de classes</t>
  </si>
  <si>
    <t xml:space="preserve">Ecoles élémentaires et spécialisées</t>
  </si>
  <si>
    <t xml:space="preserve">Ecoles primaires 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à 10</t>
  </si>
  <si>
    <t xml:space="preserve">11 à 15</t>
  </si>
  <si>
    <t xml:space="preserve">16 et plus</t>
  </si>
  <si>
    <t xml:space="preserve">Ecoles primaires</t>
  </si>
  <si>
    <t xml:space="preserve">public</t>
  </si>
  <si>
    <t xml:space="preserve">1 à 5 classes</t>
  </si>
  <si>
    <t xml:space="preserve">6 à 10 classes</t>
  </si>
  <si>
    <t xml:space="preserve">11 classes et plus</t>
  </si>
  <si>
    <t xml:space="preserve">privé</t>
  </si>
  <si>
    <t xml:space="preserve">[3] Proportion d'écoles selon le nombre de classes et le type d'école en 2010-2011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[$-409]#,##0.00_);[RED]\(#,##0.00\)"/>
    <numFmt numFmtId="168" formatCode="@"/>
    <numFmt numFmtId="169" formatCode="#,##0.0\ _€;[RED]\-#,##0.0\ _€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nivers 47 CondensedLight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sz val="8"/>
      <name val="Arial"/>
      <family val="2"/>
    </font>
    <font>
      <sz val="8"/>
      <name val="MS Sans Serif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10"/>
      <color rgb="FFFF0000"/>
      <name val="MS Sans Serif"/>
      <family val="0"/>
    </font>
    <font>
      <sz val="7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000000"/>
      <name val="Arial"/>
      <family val="2"/>
    </font>
    <font>
      <sz val="5.75"/>
      <color rgb="FF000000"/>
      <name val="Arial"/>
      <family val="2"/>
    </font>
    <font>
      <sz val="6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A6CAF0"/>
        <bgColor rgb="FFA0E0E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2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_01_2" xfId="21"/>
    <cellStyle name="Normal_VISUEL RERS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coles publiques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30786664281"/>
          <c:y val="0.279263410728583"/>
          <c:w val="0.822568139798414"/>
          <c:h val="0.68038430744595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tab3!$C$3</c:f>
              <c:strCache>
                <c:ptCount val="1"/>
                <c:pt idx="0">
                  <c:v>1 à 5 classes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3!$D$2:$G$2</c:f>
              <c:strCache>
                <c:ptCount val="4"/>
                <c:pt idx="0">
                  <c:v>Ecoles maternelles</c:v>
                </c:pt>
                <c:pt idx="1">
                  <c:v>Ecoles élémentaires et spécialisées</c:v>
                </c:pt>
                <c:pt idx="2">
                  <c:v>Ecoles primaires</c:v>
                </c:pt>
                <c:pt idx="3">
                  <c:v>Total</c:v>
                </c:pt>
              </c:strCache>
            </c:strRef>
          </c:cat>
          <c:val>
            <c:numRef>
              <c:f>tab3!$D$3:$G$3</c:f>
              <c:numCache>
                <c:formatCode>General</c:formatCode>
                <c:ptCount val="4"/>
                <c:pt idx="0">
                  <c:v>80.7424015944195</c:v>
                </c:pt>
                <c:pt idx="1">
                  <c:v>46.6206671737477</c:v>
                </c:pt>
                <c:pt idx="2">
                  <c:v>69.900426742532</c:v>
                </c:pt>
                <c:pt idx="3">
                  <c:v>64.6572688677301</c:v>
                </c:pt>
              </c:numCache>
            </c:numRef>
          </c:val>
        </c:ser>
        <c:ser>
          <c:idx val="1"/>
          <c:order val="1"/>
          <c:tx>
            <c:strRef>
              <c:f>tab3!$C$4</c:f>
              <c:strCache>
                <c:ptCount val="1"/>
                <c:pt idx="0">
                  <c:v>6 à 10 classe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3!$D$2:$G$2</c:f>
              <c:strCache>
                <c:ptCount val="4"/>
                <c:pt idx="0">
                  <c:v>Ecoles maternelles</c:v>
                </c:pt>
                <c:pt idx="1">
                  <c:v>Ecoles élémentaires et spécialisées</c:v>
                </c:pt>
                <c:pt idx="2">
                  <c:v>Ecoles primaires</c:v>
                </c:pt>
                <c:pt idx="3">
                  <c:v>Total</c:v>
                </c:pt>
              </c:strCache>
            </c:strRef>
          </c:cat>
          <c:val>
            <c:numRef>
              <c:f>tab3!$D$4:$G$4</c:f>
              <c:numCache>
                <c:formatCode>General</c:formatCode>
                <c:ptCount val="4"/>
                <c:pt idx="0">
                  <c:v>18.3607374190334</c:v>
                </c:pt>
                <c:pt idx="1">
                  <c:v>38.9709877213952</c:v>
                </c:pt>
                <c:pt idx="2">
                  <c:v>24.1465149359886</c:v>
                </c:pt>
                <c:pt idx="3">
                  <c:v>27.8554057953093</c:v>
                </c:pt>
              </c:numCache>
            </c:numRef>
          </c:val>
        </c:ser>
        <c:ser>
          <c:idx val="2"/>
          <c:order val="2"/>
          <c:tx>
            <c:strRef>
              <c:f>tab3!$C$5</c:f>
              <c:strCache>
                <c:ptCount val="1"/>
                <c:pt idx="0">
                  <c:v>11 classes et plu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3!$D$2:$G$2</c:f>
              <c:strCache>
                <c:ptCount val="4"/>
                <c:pt idx="0">
                  <c:v>Ecoles maternelles</c:v>
                </c:pt>
                <c:pt idx="1">
                  <c:v>Ecoles élémentaires et spécialisées</c:v>
                </c:pt>
                <c:pt idx="2">
                  <c:v>Ecoles primaires</c:v>
                </c:pt>
                <c:pt idx="3">
                  <c:v>Total</c:v>
                </c:pt>
              </c:strCache>
            </c:strRef>
          </c:cat>
          <c:val>
            <c:numRef>
              <c:f>tab3!$D$5:$G$5</c:f>
              <c:numCache>
                <c:formatCode>General</c:formatCode>
                <c:ptCount val="4"/>
                <c:pt idx="0">
                  <c:v>0.896860986547085</c:v>
                </c:pt>
                <c:pt idx="1">
                  <c:v>14.4083451048571</c:v>
                </c:pt>
                <c:pt idx="2">
                  <c:v>5.95305832147937</c:v>
                </c:pt>
                <c:pt idx="3">
                  <c:v>7.48732533696055</c:v>
                </c:pt>
              </c:numCache>
            </c:numRef>
          </c:val>
        </c:ser>
        <c:gapWidth val="150"/>
        <c:overlap val="100"/>
        <c:axId val="13466985"/>
        <c:axId val="49829795"/>
      </c:barChart>
      <c:catAx>
        <c:axId val="13466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9795"/>
        <c:crossesAt val="0"/>
        <c:auto val="1"/>
        <c:lblAlgn val="ctr"/>
        <c:lblOffset val="100"/>
        <c:noMultiLvlLbl val="0"/>
      </c:catAx>
      <c:valAx>
        <c:axId val="498297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69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698693862945"/>
          <c:y val="0.157566052842274"/>
          <c:w val="0.345082602731556"/>
          <c:h val="0.129863891112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coles privé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7374768681"/>
          <c:y val="0.210966393310822"/>
          <c:w val="0.793312488035224"/>
          <c:h val="0.74835182505225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tab3!$C$7</c:f>
              <c:strCache>
                <c:ptCount val="1"/>
                <c:pt idx="0">
                  <c:v>1 à 5 classes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3!$D$6:$G$6</c:f>
              <c:strCache>
                <c:ptCount val="4"/>
                <c:pt idx="0">
                  <c:v>Ecoles maternelles</c:v>
                </c:pt>
                <c:pt idx="1">
                  <c:v>Ecoles élémentaires et spécialisées</c:v>
                </c:pt>
                <c:pt idx="2">
                  <c:v>Ecoles primaires</c:v>
                </c:pt>
                <c:pt idx="3">
                  <c:v>Total</c:v>
                </c:pt>
              </c:strCache>
            </c:strRef>
          </c:cat>
          <c:val>
            <c:numRef>
              <c:f>tab3!$D$7:$G$7</c:f>
              <c:numCache>
                <c:formatCode>General</c:formatCode>
                <c:ptCount val="4"/>
                <c:pt idx="0">
                  <c:v>86.4661654135338</c:v>
                </c:pt>
                <c:pt idx="1">
                  <c:v>68.7258687258687</c:v>
                </c:pt>
                <c:pt idx="2">
                  <c:v>44.5126945126945</c:v>
                </c:pt>
                <c:pt idx="3">
                  <c:v>46.7589082638362</c:v>
                </c:pt>
              </c:numCache>
            </c:numRef>
          </c:val>
        </c:ser>
        <c:ser>
          <c:idx val="1"/>
          <c:order val="1"/>
          <c:tx>
            <c:strRef>
              <c:f>tab3!$C$8</c:f>
              <c:strCache>
                <c:ptCount val="1"/>
                <c:pt idx="0">
                  <c:v>6 à 10 classe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3!$D$6:$G$6</c:f>
              <c:strCache>
                <c:ptCount val="4"/>
                <c:pt idx="0">
                  <c:v>Ecoles maternelles</c:v>
                </c:pt>
                <c:pt idx="1">
                  <c:v>Ecoles élémentaires et spécialisées</c:v>
                </c:pt>
                <c:pt idx="2">
                  <c:v>Ecoles primaires</c:v>
                </c:pt>
                <c:pt idx="3">
                  <c:v>Total</c:v>
                </c:pt>
              </c:strCache>
            </c:strRef>
          </c:cat>
          <c:val>
            <c:numRef>
              <c:f>tab3!$D$8:$G$8</c:f>
              <c:numCache>
                <c:formatCode>General</c:formatCode>
                <c:ptCount val="4"/>
                <c:pt idx="0">
                  <c:v>12.0300751879699</c:v>
                </c:pt>
                <c:pt idx="1">
                  <c:v>19.3050193050193</c:v>
                </c:pt>
                <c:pt idx="2">
                  <c:v>35.8722358722359</c:v>
                </c:pt>
                <c:pt idx="3">
                  <c:v>34.4579226686884</c:v>
                </c:pt>
              </c:numCache>
            </c:numRef>
          </c:val>
        </c:ser>
        <c:ser>
          <c:idx val="2"/>
          <c:order val="2"/>
          <c:tx>
            <c:strRef>
              <c:f>tab3!$C$9</c:f>
              <c:strCache>
                <c:ptCount val="1"/>
                <c:pt idx="0">
                  <c:v>11 classes et plu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3!$D$6:$G$6</c:f>
              <c:strCache>
                <c:ptCount val="4"/>
                <c:pt idx="0">
                  <c:v>Ecoles maternelles</c:v>
                </c:pt>
                <c:pt idx="1">
                  <c:v>Ecoles élémentaires et spécialisées</c:v>
                </c:pt>
                <c:pt idx="2">
                  <c:v>Ecoles primaires</c:v>
                </c:pt>
                <c:pt idx="3">
                  <c:v>Total</c:v>
                </c:pt>
              </c:strCache>
            </c:strRef>
          </c:cat>
          <c:val>
            <c:numRef>
              <c:f>tab3!$D$9:$G$9</c:f>
              <c:numCache>
                <c:formatCode>General</c:formatCode>
                <c:ptCount val="4"/>
                <c:pt idx="0">
                  <c:v>1.50375939849624</c:v>
                </c:pt>
                <c:pt idx="1">
                  <c:v>11.969111969112</c:v>
                </c:pt>
                <c:pt idx="2">
                  <c:v>19.6150696150696</c:v>
                </c:pt>
                <c:pt idx="3">
                  <c:v>18.7831690674754</c:v>
                </c:pt>
              </c:numCache>
            </c:numRef>
          </c:val>
        </c:ser>
        <c:gapWidth val="150"/>
        <c:overlap val="100"/>
        <c:axId val="13718808"/>
        <c:axId val="10715988"/>
      </c:barChart>
      <c:catAx>
        <c:axId val="13718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5988"/>
        <c:crossesAt val="0"/>
        <c:auto val="1"/>
        <c:lblAlgn val="ctr"/>
        <c:lblOffset val="100"/>
        <c:noMultiLvlLbl val="0"/>
      </c:catAx>
      <c:valAx>
        <c:axId val="107159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88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763448407887"/>
          <c:y val="0.133783566489789"/>
          <c:w val="0.360155701614447"/>
          <c:h val="0.113523074449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0</xdr:col>
      <xdr:colOff>6076800</xdr:colOff>
      <xdr:row>0</xdr:row>
      <xdr:rowOff>3548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0600" y="28080"/>
          <a:ext cx="6046200" cy="35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23840</xdr:rowOff>
    </xdr:from>
    <xdr:to>
      <xdr:col>6</xdr:col>
      <xdr:colOff>250920</xdr:colOff>
      <xdr:row>26</xdr:row>
      <xdr:rowOff>104760</xdr:rowOff>
    </xdr:to>
    <xdr:graphicFrame>
      <xdr:nvGraphicFramePr>
        <xdr:cNvPr id="1" name="Chart 1"/>
        <xdr:cNvGraphicFramePr/>
      </xdr:nvGraphicFramePr>
      <xdr:xfrm>
        <a:off x="0" y="1924200"/>
        <a:ext cx="60357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9760</xdr:colOff>
      <xdr:row>12</xdr:row>
      <xdr:rowOff>133200</xdr:rowOff>
    </xdr:from>
    <xdr:to>
      <xdr:col>13</xdr:col>
      <xdr:colOff>280080</xdr:colOff>
      <xdr:row>26</xdr:row>
      <xdr:rowOff>104760</xdr:rowOff>
    </xdr:to>
    <xdr:graphicFrame>
      <xdr:nvGraphicFramePr>
        <xdr:cNvPr id="3" name="Chart 2"/>
        <xdr:cNvGraphicFramePr/>
      </xdr:nvGraphicFramePr>
      <xdr:xfrm>
        <a:off x="6024600" y="1933560"/>
        <a:ext cx="564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49001013896344</cdr:x>
      <cdr:y>0.394235388310649</cdr:y>
    </cdr:to>
    <cdr:sp>
      <cdr:nvSpPr>
        <cdr:cNvPr id="2" name="Text 1"/>
        <cdr:cNvSpPr/>
      </cdr:nvSpPr>
      <cdr:spPr>
        <a:xfrm>
          <a:off x="0" y="0"/>
          <a:ext cx="1503000" cy="88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statistiques/rers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6.13"/>
    <col collapsed="false" customWidth="false" hidden="false" outlineLevel="0" max="257" min="2" style="2" width="11.42"/>
  </cols>
  <sheetData>
    <row r="1" s="4" customFormat="true" ht="282.75" hidden="false" customHeight="true" outlineLevel="0" collapsed="false">
      <c r="A1" s="3"/>
    </row>
    <row r="2" s="6" customFormat="true" ht="12.75" hidden="false" customHeight="false" outlineLevel="0" collapsed="false">
      <c r="A2" s="5" t="s">
        <v>0</v>
      </c>
    </row>
  </sheetData>
  <hyperlinks>
    <hyperlink ref="A2" r:id="rId1" display="http://www.education.gouv.fr/statistiques/rers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9" min="2" style="0" width="7.56"/>
    <col collapsed="false" customWidth="true" hidden="false" outlineLevel="0" max="11" min="10" style="0" width="7.85"/>
    <col collapsed="false" customWidth="true" hidden="false" outlineLevel="0" max="17" min="12" style="0" width="8.13"/>
    <col collapsed="false" customWidth="true" hidden="false" outlineLevel="0" max="21" min="18" style="0" width="4.42"/>
  </cols>
  <sheetData>
    <row r="1" customFormat="false" ht="15" hidden="false" customHeight="false" outlineLevel="0" collapsed="false">
      <c r="A1" s="7" t="s">
        <v>1</v>
      </c>
    </row>
    <row r="3" s="10" customFormat="true" ht="12.75" hidden="false" customHeight="false" outlineLevel="0" collapsed="false">
      <c r="A3" s="8" t="s">
        <v>2</v>
      </c>
      <c r="B3" s="9"/>
      <c r="C3" s="9"/>
      <c r="D3" s="9"/>
    </row>
    <row r="4" s="13" customFormat="true" ht="20.25" hidden="false" customHeight="true" outlineLevel="0" collapsed="false">
      <c r="A4" s="11" t="s">
        <v>3</v>
      </c>
      <c r="B4" s="12"/>
      <c r="C4" s="12"/>
      <c r="D4" s="12"/>
    </row>
    <row r="5" s="12" customFormat="true" ht="24" hidden="false" customHeight="true" outlineLevel="0" collapsed="false">
      <c r="A5" s="14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</row>
    <row r="6" s="12" customFormat="true" ht="20.25" hidden="false" customHeight="true" outlineLevel="0" collapsed="false">
      <c r="A6" s="16" t="s">
        <v>14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s="12" customFormat="true" ht="20.25" hidden="false" customHeight="true" outlineLevel="0" collapsed="false">
      <c r="A7" s="17" t="s">
        <v>15</v>
      </c>
      <c r="B7" s="18" t="n">
        <v>18448</v>
      </c>
      <c r="C7" s="18" t="n">
        <v>18238</v>
      </c>
      <c r="D7" s="18" t="n">
        <v>17948</v>
      </c>
      <c r="E7" s="18" t="n">
        <v>17703</v>
      </c>
      <c r="F7" s="18" t="n">
        <v>17583</v>
      </c>
      <c r="G7" s="19" t="n">
        <v>17250</v>
      </c>
      <c r="H7" s="19" t="n">
        <v>17000</v>
      </c>
      <c r="I7" s="19" t="n">
        <v>16748</v>
      </c>
      <c r="J7" s="19" t="n">
        <v>16366</v>
      </c>
      <c r="K7" s="19" t="n">
        <v>16056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s="12" customFormat="true" ht="20.25" hidden="false" customHeight="true" outlineLevel="0" collapsed="false">
      <c r="A8" s="17" t="s">
        <v>16</v>
      </c>
      <c r="B8" s="18" t="n">
        <v>34279</v>
      </c>
      <c r="C8" s="18" t="n">
        <v>33981</v>
      </c>
      <c r="D8" s="18" t="n">
        <v>33716</v>
      </c>
      <c r="E8" s="18" t="n">
        <v>33452</v>
      </c>
      <c r="F8" s="18" t="n">
        <v>33085</v>
      </c>
      <c r="G8" s="18" t="n">
        <v>33040</v>
      </c>
      <c r="H8" s="18" t="n">
        <v>32928</v>
      </c>
      <c r="I8" s="18" t="n">
        <v>32750</v>
      </c>
      <c r="J8" s="18" t="n">
        <v>32609</v>
      </c>
      <c r="K8" s="18" t="n">
        <v>32466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s="12" customFormat="true" ht="20.25" hidden="false" customHeight="true" outlineLevel="0" collapsed="false">
      <c r="A9" s="21" t="s">
        <v>17</v>
      </c>
      <c r="B9" s="22" t="s">
        <v>18</v>
      </c>
      <c r="C9" s="22" t="s">
        <v>18</v>
      </c>
      <c r="D9" s="22" t="s">
        <v>18</v>
      </c>
      <c r="E9" s="22" t="s">
        <v>18</v>
      </c>
      <c r="F9" s="18" t="n">
        <v>4503</v>
      </c>
      <c r="G9" s="18" t="n">
        <v>4303</v>
      </c>
      <c r="H9" s="18" t="n">
        <v>4147</v>
      </c>
      <c r="I9" s="18" t="n">
        <v>3960</v>
      </c>
      <c r="J9" s="18" t="n">
        <v>3774</v>
      </c>
      <c r="K9" s="18" t="n">
        <v>3695</v>
      </c>
      <c r="L9" s="20"/>
      <c r="M9" s="20"/>
      <c r="N9" s="20"/>
      <c r="O9" s="20"/>
      <c r="P9" s="20"/>
      <c r="Q9" s="20"/>
      <c r="R9" s="20"/>
      <c r="S9" s="20"/>
      <c r="T9" s="20"/>
      <c r="U9" s="20"/>
    </row>
    <row r="10" s="12" customFormat="true" ht="20.25" hidden="false" customHeight="true" outlineLevel="0" collapsed="false">
      <c r="A10" s="23" t="s">
        <v>19</v>
      </c>
      <c r="B10" s="24" t="n">
        <v>52727</v>
      </c>
      <c r="C10" s="24" t="n">
        <v>52219</v>
      </c>
      <c r="D10" s="24" t="n">
        <v>51664</v>
      </c>
      <c r="E10" s="24" t="n">
        <v>51155</v>
      </c>
      <c r="F10" s="24" t="n">
        <v>50668</v>
      </c>
      <c r="G10" s="24" t="n">
        <v>50290</v>
      </c>
      <c r="H10" s="24" t="n">
        <v>49928</v>
      </c>
      <c r="I10" s="24" t="n">
        <v>49498</v>
      </c>
      <c r="J10" s="24" t="n">
        <v>48975</v>
      </c>
      <c r="K10" s="24" t="n">
        <v>48522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s="17" customFormat="true" ht="20.25" hidden="false" customHeight="true" outlineLevel="0" collapsed="false">
      <c r="A11" s="16" t="s">
        <v>20</v>
      </c>
      <c r="B11" s="16"/>
      <c r="F11" s="18"/>
      <c r="G11" s="18"/>
      <c r="H11" s="18"/>
      <c r="I11" s="18"/>
      <c r="J11" s="18"/>
      <c r="K11" s="18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s="17" customFormat="true" ht="20.25" hidden="false" customHeight="true" outlineLevel="0" collapsed="false">
      <c r="A12" s="17" t="s">
        <v>15</v>
      </c>
      <c r="B12" s="17" t="n">
        <v>245</v>
      </c>
      <c r="C12" s="17" t="n">
        <v>222</v>
      </c>
      <c r="D12" s="17" t="n">
        <v>199</v>
      </c>
      <c r="E12" s="17" t="n">
        <v>184</v>
      </c>
      <c r="F12" s="18" t="n">
        <v>190</v>
      </c>
      <c r="G12" s="19" t="n">
        <v>160</v>
      </c>
      <c r="H12" s="19" t="n">
        <v>213</v>
      </c>
      <c r="I12" s="19" t="n">
        <v>194</v>
      </c>
      <c r="J12" s="19" t="n">
        <v>131</v>
      </c>
      <c r="K12" s="19" t="n">
        <v>133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5"/>
    </row>
    <row r="13" s="17" customFormat="true" ht="20.25" hidden="false" customHeight="true" outlineLevel="0" collapsed="false">
      <c r="A13" s="17" t="s">
        <v>16</v>
      </c>
      <c r="B13" s="18" t="n">
        <v>5395</v>
      </c>
      <c r="C13" s="18" t="n">
        <v>5348</v>
      </c>
      <c r="D13" s="18" t="n">
        <v>5324</v>
      </c>
      <c r="E13" s="18" t="n">
        <v>5289</v>
      </c>
      <c r="F13" s="18" t="n">
        <v>5300</v>
      </c>
      <c r="G13" s="19" t="n">
        <v>5217</v>
      </c>
      <c r="H13" s="19" t="n">
        <v>5188</v>
      </c>
      <c r="I13" s="19" t="n">
        <v>5183</v>
      </c>
      <c r="J13" s="19" t="n">
        <v>5174</v>
      </c>
      <c r="K13" s="19" t="n">
        <v>5143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s="12" customFormat="true" ht="20.25" hidden="false" customHeight="true" outlineLevel="0" collapsed="false">
      <c r="A14" s="21" t="s">
        <v>17</v>
      </c>
      <c r="B14" s="22" t="s">
        <v>18</v>
      </c>
      <c r="C14" s="22" t="s">
        <v>18</v>
      </c>
      <c r="D14" s="22" t="s">
        <v>18</v>
      </c>
      <c r="E14" s="22" t="s">
        <v>18</v>
      </c>
      <c r="F14" s="22" t="s">
        <v>18</v>
      </c>
      <c r="G14" s="18" t="n">
        <v>118</v>
      </c>
      <c r="H14" s="18" t="n">
        <v>138</v>
      </c>
      <c r="I14" s="18" t="n">
        <v>153</v>
      </c>
      <c r="J14" s="18" t="n">
        <v>136</v>
      </c>
      <c r="K14" s="18" t="n">
        <v>122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s="12" customFormat="true" ht="20.25" hidden="false" customHeight="true" outlineLevel="0" collapsed="false">
      <c r="A15" s="23" t="s">
        <v>21</v>
      </c>
      <c r="B15" s="24" t="n">
        <v>5640</v>
      </c>
      <c r="C15" s="24" t="n">
        <v>5570</v>
      </c>
      <c r="D15" s="24" t="n">
        <v>5523</v>
      </c>
      <c r="E15" s="24" t="n">
        <v>5473</v>
      </c>
      <c r="F15" s="24" t="n">
        <v>5490</v>
      </c>
      <c r="G15" s="24" t="n">
        <v>5377</v>
      </c>
      <c r="H15" s="24" t="n">
        <v>5401</v>
      </c>
      <c r="I15" s="24" t="n">
        <v>5377</v>
      </c>
      <c r="J15" s="24" t="n">
        <v>5305</v>
      </c>
      <c r="K15" s="24" t="n">
        <v>5276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s="12" customFormat="true" ht="20.25" hidden="false" customHeight="true" outlineLevel="0" collapsed="false">
      <c r="A16" s="14" t="s">
        <v>22</v>
      </c>
      <c r="B16" s="26" t="n">
        <v>58367</v>
      </c>
      <c r="C16" s="26" t="n">
        <v>57789</v>
      </c>
      <c r="D16" s="26" t="n">
        <v>57187</v>
      </c>
      <c r="E16" s="26" t="n">
        <v>56628</v>
      </c>
      <c r="F16" s="26" t="n">
        <v>56158</v>
      </c>
      <c r="G16" s="26" t="n">
        <v>55667</v>
      </c>
      <c r="H16" s="26" t="n">
        <v>55329</v>
      </c>
      <c r="I16" s="26" t="n">
        <v>54875</v>
      </c>
      <c r="J16" s="26" t="n">
        <v>54280</v>
      </c>
      <c r="K16" s="26" t="n">
        <v>53798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75" hidden="false" customHeight="false" outlineLevel="0" collapsed="false">
      <c r="A17" s="27"/>
      <c r="B17" s="27"/>
      <c r="C17" s="27"/>
      <c r="D17" s="27"/>
      <c r="J17" s="28"/>
    </row>
    <row r="18" customFormat="false" ht="12.75" hidden="false" customHeight="false" outlineLevel="0" collapsed="false">
      <c r="A18" s="29" t="s">
        <v>23</v>
      </c>
      <c r="H18" s="28"/>
      <c r="I18" s="28"/>
      <c r="J18" s="28"/>
    </row>
    <row r="19" customFormat="false" ht="12.75" hidden="false" customHeight="false" outlineLevel="0" collapsed="false">
      <c r="H19" s="28"/>
      <c r="I19" s="28"/>
      <c r="J19" s="28"/>
    </row>
    <row r="20" customFormat="false" ht="12.75" hidden="false" customHeight="false" outlineLevel="0" collapsed="false">
      <c r="H20" s="28"/>
      <c r="I20" s="28"/>
      <c r="J20" s="28"/>
    </row>
    <row r="21" customFormat="false" ht="12.75" hidden="false" customHeight="false" outlineLevel="0" collapsed="false">
      <c r="H21" s="28"/>
      <c r="I21" s="28"/>
      <c r="J21" s="28"/>
    </row>
    <row r="22" customFormat="false" ht="12.75" hidden="false" customHeight="false" outlineLevel="0" collapsed="false">
      <c r="H22" s="28"/>
      <c r="I22" s="28"/>
      <c r="J22" s="28"/>
    </row>
    <row r="23" customFormat="false" ht="12.75" hidden="false" customHeight="false" outlineLevel="0" collapsed="false">
      <c r="H23" s="28"/>
      <c r="I23" s="28"/>
      <c r="J23" s="28"/>
    </row>
    <row r="24" customFormat="false" ht="12.75" hidden="false" customHeight="false" outlineLevel="0" collapsed="false">
      <c r="H24" s="28"/>
      <c r="I24" s="28"/>
      <c r="J24" s="28"/>
    </row>
    <row r="25" customFormat="false" ht="12.75" hidden="false" customHeight="false" outlineLevel="0" collapsed="false">
      <c r="H25" s="30"/>
      <c r="I25" s="30"/>
    </row>
    <row r="26" customFormat="false" ht="12.75" hidden="false" customHeight="false" outlineLevel="0" collapsed="false">
      <c r="H26" s="31"/>
      <c r="I26" s="31"/>
    </row>
    <row r="27" customFormat="false" ht="12.75" hidden="false" customHeight="false" outlineLevel="0" collapsed="false">
      <c r="H27" s="28"/>
      <c r="I27" s="2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false" hidden="false" outlineLevel="0" max="1" min="1" style="32" width="11.42"/>
    <col collapsed="false" customWidth="true" hidden="false" outlineLevel="0" max="4" min="2" style="32" width="11.85"/>
    <col collapsed="false" customWidth="true" hidden="false" outlineLevel="0" max="5" min="5" style="32" width="8.7"/>
    <col collapsed="false" customWidth="true" hidden="false" outlineLevel="0" max="6" min="6" style="32" width="11.56"/>
    <col collapsed="false" customWidth="true" hidden="false" outlineLevel="0" max="8" min="7" style="32" width="12.42"/>
    <col collapsed="false" customWidth="true" hidden="false" outlineLevel="0" max="9" min="9" style="32" width="8.7"/>
    <col collapsed="false" customWidth="true" hidden="false" outlineLevel="0" max="10" min="10" style="32" width="10.28"/>
    <col collapsed="false" customWidth="true" hidden="false" outlineLevel="0" max="12" min="11" style="32" width="11.7"/>
    <col collapsed="false" customWidth="true" hidden="false" outlineLevel="0" max="13" min="13" style="32" width="8.7"/>
    <col collapsed="false" customWidth="true" hidden="false" outlineLevel="0" max="14" min="14" style="33" width="6.13"/>
    <col collapsed="false" customWidth="false" hidden="false" outlineLevel="0" max="257" min="15" style="32" width="11.42"/>
  </cols>
  <sheetData>
    <row r="1" customFormat="false" ht="15" hidden="false" customHeight="false" outlineLevel="0" collapsed="false">
      <c r="A1" s="7" t="s">
        <v>1</v>
      </c>
    </row>
    <row r="2" customFormat="false" ht="12.75" hidden="false" customHeight="false" outlineLevel="0" collapsed="false">
      <c r="A2" s="34"/>
    </row>
    <row r="3" customFormat="false" ht="12.75" hidden="false" customHeight="false" outlineLevel="0" collapsed="false">
      <c r="A3" s="35" t="s">
        <v>24</v>
      </c>
    </row>
    <row r="4" customFormat="false" ht="11.25" hidden="false" customHeight="false" outlineLevel="0" collapsed="false">
      <c r="A4" s="36" t="s">
        <v>3</v>
      </c>
    </row>
    <row r="5" s="40" customFormat="true" ht="15" hidden="false" customHeight="true" outlineLevel="0" collapsed="false">
      <c r="A5" s="37"/>
      <c r="B5" s="38" t="s">
        <v>25</v>
      </c>
      <c r="C5" s="38"/>
      <c r="D5" s="38"/>
      <c r="E5" s="38"/>
      <c r="F5" s="38" t="s">
        <v>26</v>
      </c>
      <c r="G5" s="38"/>
      <c r="H5" s="38"/>
      <c r="I5" s="38"/>
      <c r="J5" s="38" t="s">
        <v>27</v>
      </c>
      <c r="K5" s="38"/>
      <c r="L5" s="38"/>
      <c r="M5" s="38"/>
      <c r="N5" s="39"/>
    </row>
    <row r="6" s="47" customFormat="true" ht="46.5" hidden="false" customHeight="true" outlineLevel="0" collapsed="false">
      <c r="A6" s="41" t="s">
        <v>28</v>
      </c>
      <c r="B6" s="42" t="s">
        <v>15</v>
      </c>
      <c r="C6" s="43" t="s">
        <v>29</v>
      </c>
      <c r="D6" s="44" t="s">
        <v>30</v>
      </c>
      <c r="E6" s="45" t="s">
        <v>31</v>
      </c>
      <c r="F6" s="42" t="s">
        <v>15</v>
      </c>
      <c r="G6" s="43" t="s">
        <v>29</v>
      </c>
      <c r="H6" s="44" t="s">
        <v>30</v>
      </c>
      <c r="I6" s="45" t="s">
        <v>31</v>
      </c>
      <c r="J6" s="42" t="s">
        <v>15</v>
      </c>
      <c r="K6" s="43" t="s">
        <v>29</v>
      </c>
      <c r="L6" s="44" t="s">
        <v>30</v>
      </c>
      <c r="M6" s="45" t="s">
        <v>31</v>
      </c>
      <c r="N6" s="46"/>
    </row>
    <row r="7" customFormat="false" ht="16.5" hidden="false" customHeight="true" outlineLevel="0" collapsed="false">
      <c r="A7" s="48" t="s">
        <v>14</v>
      </c>
      <c r="B7" s="49"/>
      <c r="C7" s="50"/>
      <c r="D7" s="50"/>
      <c r="E7" s="51"/>
      <c r="F7" s="49"/>
      <c r="G7" s="50"/>
      <c r="H7" s="50"/>
      <c r="I7" s="52"/>
      <c r="J7" s="50"/>
      <c r="K7" s="50"/>
      <c r="L7" s="50"/>
      <c r="M7" s="51"/>
      <c r="N7" s="53"/>
      <c r="O7" s="53"/>
      <c r="P7" s="33"/>
      <c r="Q7" s="53"/>
      <c r="R7" s="53"/>
      <c r="S7" s="33"/>
    </row>
    <row r="8" customFormat="false" ht="16.5" hidden="false" customHeight="true" outlineLevel="0" collapsed="false">
      <c r="A8" s="54" t="s">
        <v>32</v>
      </c>
      <c r="B8" s="55" t="n">
        <v>1142</v>
      </c>
      <c r="C8" s="56" t="n">
        <v>2800</v>
      </c>
      <c r="D8" s="56" t="n">
        <v>882</v>
      </c>
      <c r="E8" s="57" t="n">
        <v>4824</v>
      </c>
      <c r="F8" s="55" t="n">
        <v>4</v>
      </c>
      <c r="G8" s="56" t="n">
        <v>9</v>
      </c>
      <c r="H8" s="56" t="n">
        <v>4</v>
      </c>
      <c r="I8" s="58" t="n">
        <v>17</v>
      </c>
      <c r="J8" s="57" t="n">
        <v>1146</v>
      </c>
      <c r="K8" s="57" t="n">
        <v>2809</v>
      </c>
      <c r="L8" s="57" t="n">
        <v>886</v>
      </c>
      <c r="M8" s="57" t="n">
        <v>4841</v>
      </c>
    </row>
    <row r="9" customFormat="false" ht="16.5" hidden="false" customHeight="true" outlineLevel="0" collapsed="false">
      <c r="A9" s="54" t="s">
        <v>33</v>
      </c>
      <c r="B9" s="55" t="n">
        <v>2148</v>
      </c>
      <c r="C9" s="56" t="n">
        <v>1750</v>
      </c>
      <c r="D9" s="56" t="n">
        <v>2508</v>
      </c>
      <c r="E9" s="57" t="n">
        <v>6406</v>
      </c>
      <c r="F9" s="55" t="n">
        <v>15</v>
      </c>
      <c r="G9" s="56" t="n">
        <v>4</v>
      </c>
      <c r="H9" s="56" t="n">
        <v>13</v>
      </c>
      <c r="I9" s="58" t="n">
        <v>32</v>
      </c>
      <c r="J9" s="57" t="n">
        <v>2163</v>
      </c>
      <c r="K9" s="57" t="n">
        <v>1754</v>
      </c>
      <c r="L9" s="57" t="n">
        <v>2521</v>
      </c>
      <c r="M9" s="57" t="n">
        <v>6438</v>
      </c>
    </row>
    <row r="10" customFormat="false" ht="16.5" hidden="false" customHeight="true" outlineLevel="0" collapsed="false">
      <c r="A10" s="54" t="s">
        <v>34</v>
      </c>
      <c r="B10" s="55" t="n">
        <v>3769</v>
      </c>
      <c r="C10" s="56" t="n">
        <v>902</v>
      </c>
      <c r="D10" s="56" t="n">
        <v>2607</v>
      </c>
      <c r="E10" s="57" t="n">
        <v>7278</v>
      </c>
      <c r="F10" s="55" t="n">
        <v>45</v>
      </c>
      <c r="G10" s="56" t="n">
        <v>4</v>
      </c>
      <c r="H10" s="56" t="n">
        <v>33</v>
      </c>
      <c r="I10" s="58" t="n">
        <v>82</v>
      </c>
      <c r="J10" s="57" t="n">
        <v>3814</v>
      </c>
      <c r="K10" s="57" t="n">
        <v>906</v>
      </c>
      <c r="L10" s="57" t="n">
        <v>2640</v>
      </c>
      <c r="M10" s="57" t="n">
        <v>7360</v>
      </c>
    </row>
    <row r="11" customFormat="false" ht="16.5" hidden="false" customHeight="true" outlineLevel="0" collapsed="false">
      <c r="A11" s="54" t="s">
        <v>35</v>
      </c>
      <c r="B11" s="55" t="n">
        <v>3310</v>
      </c>
      <c r="C11" s="56" t="n">
        <v>1101</v>
      </c>
      <c r="D11" s="56" t="n">
        <v>2106</v>
      </c>
      <c r="E11" s="57" t="n">
        <v>6517</v>
      </c>
      <c r="F11" s="55" t="n">
        <v>48</v>
      </c>
      <c r="G11" s="56" t="n">
        <v>7</v>
      </c>
      <c r="H11" s="56" t="n">
        <v>33</v>
      </c>
      <c r="I11" s="58" t="n">
        <v>88</v>
      </c>
      <c r="J11" s="57" t="n">
        <v>3358</v>
      </c>
      <c r="K11" s="57" t="n">
        <v>1108</v>
      </c>
      <c r="L11" s="57" t="n">
        <v>2139</v>
      </c>
      <c r="M11" s="57" t="n">
        <v>6605</v>
      </c>
    </row>
    <row r="12" customFormat="false" ht="16.5" hidden="false" customHeight="true" outlineLevel="0" collapsed="false">
      <c r="A12" s="54" t="s">
        <v>36</v>
      </c>
      <c r="B12" s="55" t="n">
        <v>2435</v>
      </c>
      <c r="C12" s="56" t="n">
        <v>1970</v>
      </c>
      <c r="D12" s="56" t="n">
        <v>1614</v>
      </c>
      <c r="E12" s="57" t="n">
        <v>6019</v>
      </c>
      <c r="F12" s="55" t="n">
        <v>48</v>
      </c>
      <c r="G12" s="56" t="n">
        <v>34</v>
      </c>
      <c r="H12" s="56" t="n">
        <v>28</v>
      </c>
      <c r="I12" s="58" t="n">
        <v>110</v>
      </c>
      <c r="J12" s="57" t="n">
        <v>2483</v>
      </c>
      <c r="K12" s="57" t="n">
        <v>2004</v>
      </c>
      <c r="L12" s="57" t="n">
        <v>1642</v>
      </c>
      <c r="M12" s="57" t="n">
        <v>6129</v>
      </c>
    </row>
    <row r="13" customFormat="false" ht="16.5" hidden="false" customHeight="true" outlineLevel="0" collapsed="false">
      <c r="A13" s="54" t="s">
        <v>37</v>
      </c>
      <c r="B13" s="55" t="n">
        <v>2746</v>
      </c>
      <c r="C13" s="56" t="n">
        <v>7051</v>
      </c>
      <c r="D13" s="56" t="n">
        <v>3245</v>
      </c>
      <c r="E13" s="57" t="n">
        <v>13042</v>
      </c>
      <c r="F13" s="55" t="n">
        <v>202</v>
      </c>
      <c r="G13" s="56" t="n">
        <v>122</v>
      </c>
      <c r="H13" s="56" t="n">
        <v>150</v>
      </c>
      <c r="I13" s="58" t="n">
        <v>474</v>
      </c>
      <c r="J13" s="57" t="n">
        <v>2948</v>
      </c>
      <c r="K13" s="57" t="n">
        <v>7173</v>
      </c>
      <c r="L13" s="57" t="n">
        <v>3395</v>
      </c>
      <c r="M13" s="57" t="n">
        <v>13516</v>
      </c>
    </row>
    <row r="14" customFormat="false" ht="16.5" hidden="false" customHeight="true" outlineLevel="0" collapsed="false">
      <c r="A14" s="54" t="s">
        <v>38</v>
      </c>
      <c r="B14" s="55" t="n">
        <v>100</v>
      </c>
      <c r="C14" s="56" t="n">
        <v>2139</v>
      </c>
      <c r="D14" s="56" t="n">
        <v>624</v>
      </c>
      <c r="E14" s="57" t="n">
        <v>2863</v>
      </c>
      <c r="F14" s="55" t="n">
        <v>43</v>
      </c>
      <c r="G14" s="56" t="n">
        <v>169</v>
      </c>
      <c r="H14" s="56" t="n">
        <v>70</v>
      </c>
      <c r="I14" s="58" t="n">
        <v>282</v>
      </c>
      <c r="J14" s="57" t="n">
        <v>143</v>
      </c>
      <c r="K14" s="57" t="n">
        <v>2308</v>
      </c>
      <c r="L14" s="57" t="n">
        <v>694</v>
      </c>
      <c r="M14" s="57" t="n">
        <v>3145</v>
      </c>
    </row>
    <row r="15" customFormat="false" ht="16.5" hidden="false" customHeight="true" outlineLevel="0" collapsed="false">
      <c r="A15" s="54" t="s">
        <v>39</v>
      </c>
      <c r="B15" s="55"/>
      <c r="C15" s="56" t="n">
        <v>266</v>
      </c>
      <c r="D15" s="56" t="n">
        <v>102</v>
      </c>
      <c r="E15" s="57" t="n">
        <v>368</v>
      </c>
      <c r="F15" s="55" t="n">
        <v>1</v>
      </c>
      <c r="G15" s="56" t="n">
        <v>78</v>
      </c>
      <c r="H15" s="56" t="n">
        <v>41</v>
      </c>
      <c r="I15" s="58" t="n">
        <v>120</v>
      </c>
      <c r="J15" s="57" t="n">
        <v>1</v>
      </c>
      <c r="K15" s="57" t="n">
        <v>344</v>
      </c>
      <c r="L15" s="57" t="n">
        <v>143</v>
      </c>
      <c r="M15" s="57" t="n">
        <v>488</v>
      </c>
    </row>
    <row r="16" s="62" customFormat="true" ht="16.5" hidden="false" customHeight="true" outlineLevel="0" collapsed="false">
      <c r="A16" s="59" t="s">
        <v>19</v>
      </c>
      <c r="B16" s="60" t="n">
        <v>15650</v>
      </c>
      <c r="C16" s="59" t="n">
        <v>17979</v>
      </c>
      <c r="D16" s="59" t="n">
        <v>13688</v>
      </c>
      <c r="E16" s="59" t="n">
        <v>47317</v>
      </c>
      <c r="F16" s="59" t="n">
        <v>406</v>
      </c>
      <c r="G16" s="59" t="n">
        <v>427</v>
      </c>
      <c r="H16" s="59" t="n">
        <v>372</v>
      </c>
      <c r="I16" s="59" t="n">
        <v>1205</v>
      </c>
      <c r="J16" s="59" t="n">
        <v>16056</v>
      </c>
      <c r="K16" s="59" t="n">
        <v>18406</v>
      </c>
      <c r="L16" s="59" t="n">
        <v>14060</v>
      </c>
      <c r="M16" s="59" t="n">
        <v>48522</v>
      </c>
      <c r="N16" s="61"/>
    </row>
    <row r="17" customFormat="false" ht="16.5" hidden="false" customHeight="true" outlineLevel="0" collapsed="false">
      <c r="A17" s="63" t="s">
        <v>20</v>
      </c>
      <c r="B17" s="64"/>
      <c r="C17" s="65"/>
      <c r="D17" s="65"/>
      <c r="E17" s="57" t="n">
        <v>0</v>
      </c>
      <c r="F17" s="55"/>
      <c r="G17" s="56"/>
      <c r="H17" s="56"/>
      <c r="I17" s="66" t="n">
        <v>0</v>
      </c>
      <c r="J17" s="57"/>
      <c r="K17" s="57"/>
      <c r="L17" s="57"/>
      <c r="M17" s="57"/>
    </row>
    <row r="18" customFormat="false" ht="16.5" hidden="false" customHeight="true" outlineLevel="0" collapsed="false">
      <c r="A18" s="54" t="s">
        <v>32</v>
      </c>
      <c r="B18" s="55" t="n">
        <v>26</v>
      </c>
      <c r="C18" s="56" t="n">
        <v>53</v>
      </c>
      <c r="D18" s="56" t="n">
        <v>67</v>
      </c>
      <c r="E18" s="57" t="n">
        <v>146</v>
      </c>
      <c r="F18" s="55" t="n">
        <v>0</v>
      </c>
      <c r="G18" s="56" t="n">
        <v>1</v>
      </c>
      <c r="H18" s="56" t="n">
        <v>1</v>
      </c>
      <c r="I18" s="58" t="n">
        <v>2</v>
      </c>
      <c r="J18" s="57" t="n">
        <v>26</v>
      </c>
      <c r="K18" s="57" t="n">
        <v>54</v>
      </c>
      <c r="L18" s="57" t="n">
        <v>68</v>
      </c>
      <c r="M18" s="57" t="n">
        <v>148</v>
      </c>
    </row>
    <row r="19" customFormat="false" ht="16.5" hidden="false" customHeight="true" outlineLevel="0" collapsed="false">
      <c r="A19" s="54" t="s">
        <v>33</v>
      </c>
      <c r="B19" s="55" t="n">
        <v>27</v>
      </c>
      <c r="C19" s="56" t="n">
        <v>60</v>
      </c>
      <c r="D19" s="56" t="n">
        <v>444</v>
      </c>
      <c r="E19" s="57" t="n">
        <v>531</v>
      </c>
      <c r="F19" s="55" t="n">
        <v>2</v>
      </c>
      <c r="G19" s="56" t="n">
        <v>0</v>
      </c>
      <c r="H19" s="56" t="n">
        <v>1</v>
      </c>
      <c r="I19" s="58" t="n">
        <v>3</v>
      </c>
      <c r="J19" s="57" t="n">
        <v>29</v>
      </c>
      <c r="K19" s="57" t="n">
        <v>60</v>
      </c>
      <c r="L19" s="57" t="n">
        <v>445</v>
      </c>
      <c r="M19" s="57" t="n">
        <v>534</v>
      </c>
    </row>
    <row r="20" customFormat="false" ht="16.5" hidden="false" customHeight="true" outlineLevel="0" collapsed="false">
      <c r="A20" s="54" t="s">
        <v>34</v>
      </c>
      <c r="B20" s="55" t="n">
        <v>29</v>
      </c>
      <c r="C20" s="56" t="n">
        <v>21</v>
      </c>
      <c r="D20" s="56" t="n">
        <v>565</v>
      </c>
      <c r="E20" s="57" t="n">
        <v>615</v>
      </c>
      <c r="F20" s="55" t="n">
        <v>2</v>
      </c>
      <c r="G20" s="56" t="n">
        <v>1</v>
      </c>
      <c r="H20" s="56" t="n">
        <v>1</v>
      </c>
      <c r="I20" s="58" t="n">
        <v>4</v>
      </c>
      <c r="J20" s="57" t="n">
        <v>31</v>
      </c>
      <c r="K20" s="57" t="n">
        <v>22</v>
      </c>
      <c r="L20" s="57" t="n">
        <v>566</v>
      </c>
      <c r="M20" s="57" t="n">
        <v>619</v>
      </c>
    </row>
    <row r="21" customFormat="false" ht="16.5" hidden="false" customHeight="true" outlineLevel="0" collapsed="false">
      <c r="A21" s="54" t="s">
        <v>35</v>
      </c>
      <c r="B21" s="55" t="n">
        <v>17</v>
      </c>
      <c r="C21" s="56" t="n">
        <v>11</v>
      </c>
      <c r="D21" s="56" t="n">
        <v>596</v>
      </c>
      <c r="E21" s="57" t="n">
        <v>624</v>
      </c>
      <c r="F21" s="55" t="n">
        <v>2</v>
      </c>
      <c r="G21" s="56" t="n">
        <v>0</v>
      </c>
      <c r="H21" s="56" t="n">
        <v>4</v>
      </c>
      <c r="I21" s="58" t="n">
        <v>6</v>
      </c>
      <c r="J21" s="57" t="n">
        <v>19</v>
      </c>
      <c r="K21" s="57" t="n">
        <v>11</v>
      </c>
      <c r="L21" s="57" t="n">
        <v>600</v>
      </c>
      <c r="M21" s="57" t="n">
        <v>630</v>
      </c>
    </row>
    <row r="22" customFormat="false" ht="16.5" hidden="false" customHeight="true" outlineLevel="0" collapsed="false">
      <c r="A22" s="54" t="s">
        <v>36</v>
      </c>
      <c r="B22" s="55" t="n">
        <v>10</v>
      </c>
      <c r="C22" s="56" t="n">
        <v>27</v>
      </c>
      <c r="D22" s="56" t="n">
        <v>493</v>
      </c>
      <c r="E22" s="57" t="n">
        <v>530</v>
      </c>
      <c r="F22" s="55" t="n">
        <v>0</v>
      </c>
      <c r="G22" s="56" t="n">
        <v>4</v>
      </c>
      <c r="H22" s="56" t="n">
        <v>2</v>
      </c>
      <c r="I22" s="58" t="n">
        <v>6</v>
      </c>
      <c r="J22" s="57" t="n">
        <v>10</v>
      </c>
      <c r="K22" s="57" t="n">
        <v>31</v>
      </c>
      <c r="L22" s="57" t="n">
        <v>495</v>
      </c>
      <c r="M22" s="57" t="n">
        <v>536</v>
      </c>
    </row>
    <row r="23" customFormat="false" ht="16.5" hidden="false" customHeight="true" outlineLevel="0" collapsed="false">
      <c r="A23" s="54" t="s">
        <v>37</v>
      </c>
      <c r="B23" s="55" t="n">
        <v>15</v>
      </c>
      <c r="C23" s="56" t="n">
        <v>50</v>
      </c>
      <c r="D23" s="56" t="n">
        <v>1729</v>
      </c>
      <c r="E23" s="57" t="n">
        <v>1794</v>
      </c>
      <c r="F23" s="55" t="n">
        <v>1</v>
      </c>
      <c r="G23" s="56" t="n">
        <v>0</v>
      </c>
      <c r="H23" s="56" t="n">
        <v>23</v>
      </c>
      <c r="I23" s="58" t="n">
        <v>24</v>
      </c>
      <c r="J23" s="57" t="n">
        <v>16</v>
      </c>
      <c r="K23" s="57" t="n">
        <v>50</v>
      </c>
      <c r="L23" s="57" t="n">
        <v>1752</v>
      </c>
      <c r="M23" s="57" t="n">
        <v>1818</v>
      </c>
    </row>
    <row r="24" customFormat="false" ht="16.5" hidden="false" customHeight="true" outlineLevel="0" collapsed="false">
      <c r="A24" s="54" t="s">
        <v>38</v>
      </c>
      <c r="B24" s="55" t="n">
        <v>0</v>
      </c>
      <c r="C24" s="56" t="n">
        <v>20</v>
      </c>
      <c r="D24" s="56" t="n">
        <v>652</v>
      </c>
      <c r="E24" s="57" t="n">
        <v>672</v>
      </c>
      <c r="F24" s="55" t="n">
        <v>0</v>
      </c>
      <c r="G24" s="56" t="n">
        <v>0</v>
      </c>
      <c r="H24" s="56" t="n">
        <v>13</v>
      </c>
      <c r="I24" s="58" t="n">
        <v>13</v>
      </c>
      <c r="J24" s="57" t="n">
        <v>0</v>
      </c>
      <c r="K24" s="57" t="n">
        <v>20</v>
      </c>
      <c r="L24" s="57" t="n">
        <v>665</v>
      </c>
      <c r="M24" s="57" t="n">
        <v>685</v>
      </c>
    </row>
    <row r="25" customFormat="false" ht="16.5" hidden="false" customHeight="true" outlineLevel="0" collapsed="false">
      <c r="A25" s="54" t="s">
        <v>39</v>
      </c>
      <c r="B25" s="55" t="n">
        <v>2</v>
      </c>
      <c r="C25" s="56" t="n">
        <v>9</v>
      </c>
      <c r="D25" s="56" t="n">
        <v>275</v>
      </c>
      <c r="E25" s="57" t="n">
        <v>286</v>
      </c>
      <c r="F25" s="55" t="n">
        <v>0</v>
      </c>
      <c r="G25" s="56" t="n">
        <v>2</v>
      </c>
      <c r="H25" s="56" t="n">
        <v>18</v>
      </c>
      <c r="I25" s="58" t="n">
        <v>20</v>
      </c>
      <c r="J25" s="57" t="n">
        <v>2</v>
      </c>
      <c r="K25" s="57" t="n">
        <v>11</v>
      </c>
      <c r="L25" s="57" t="n">
        <v>293</v>
      </c>
      <c r="M25" s="57" t="n">
        <v>306</v>
      </c>
    </row>
    <row r="26" s="69" customFormat="true" ht="16.5" hidden="false" customHeight="true" outlineLevel="0" collapsed="false">
      <c r="A26" s="67" t="s">
        <v>21</v>
      </c>
      <c r="B26" s="68" t="n">
        <v>126</v>
      </c>
      <c r="C26" s="67" t="n">
        <v>251</v>
      </c>
      <c r="D26" s="67" t="n">
        <v>4821</v>
      </c>
      <c r="E26" s="67" t="n">
        <v>5198</v>
      </c>
      <c r="F26" s="67" t="n">
        <v>7</v>
      </c>
      <c r="G26" s="67" t="n">
        <v>8</v>
      </c>
      <c r="H26" s="67" t="n">
        <v>63</v>
      </c>
      <c r="I26" s="67" t="n">
        <v>78</v>
      </c>
      <c r="J26" s="67" t="n">
        <v>133</v>
      </c>
      <c r="K26" s="67" t="n">
        <v>259</v>
      </c>
      <c r="L26" s="67" t="n">
        <v>4884</v>
      </c>
      <c r="M26" s="67" t="n">
        <v>5276</v>
      </c>
      <c r="N26" s="61"/>
    </row>
    <row r="27" customFormat="false" ht="11.25" hidden="false" customHeight="fals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</row>
    <row r="28" customFormat="false" ht="11.25" hidden="false" customHeight="false" outlineLevel="0" collapsed="false">
      <c r="A28" s="29" t="s">
        <v>23</v>
      </c>
      <c r="K28" s="70"/>
    </row>
    <row r="29" customFormat="false" ht="11.25" hidden="false" customHeight="false" outlineLevel="0" collapsed="false">
      <c r="K29" s="70"/>
    </row>
  </sheetData>
  <mergeCells count="3">
    <mergeCell ref="B5:E5"/>
    <mergeCell ref="F5:I5"/>
    <mergeCell ref="J5:M5"/>
  </mergeCells>
  <printOptions headings="false" gridLines="false" gridLinesSet="true" horizontalCentered="false" verticalCentered="false"/>
  <pageMargins left="0.39375" right="0.39375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5" style="0" width="17.85"/>
    <col collapsed="false" customWidth="true" hidden="false" outlineLevel="0" max="14" min="14" style="71" width="11.42"/>
  </cols>
  <sheetData>
    <row r="1" s="12" customFormat="true" ht="15" hidden="false" customHeight="false" outlineLevel="0" collapsed="false">
      <c r="A1" s="7" t="s">
        <v>1</v>
      </c>
      <c r="N1" s="72"/>
    </row>
    <row r="2" s="12" customFormat="true" ht="11.25" hidden="false" customHeight="false" outlineLevel="0" collapsed="false">
      <c r="A2" s="32"/>
      <c r="B2" s="32"/>
      <c r="C2" s="32"/>
      <c r="D2" s="32" t="s">
        <v>15</v>
      </c>
      <c r="E2" s="73" t="s">
        <v>29</v>
      </c>
      <c r="F2" s="73" t="s">
        <v>40</v>
      </c>
      <c r="G2" s="74" t="s">
        <v>31</v>
      </c>
      <c r="H2" s="32"/>
      <c r="I2" s="32"/>
      <c r="J2" s="70"/>
      <c r="K2" s="70"/>
      <c r="L2" s="70"/>
      <c r="M2" s="70"/>
      <c r="N2" s="72"/>
    </row>
    <row r="3" s="12" customFormat="true" ht="11.25" hidden="false" customHeight="false" outlineLevel="0" collapsed="false">
      <c r="A3" s="32"/>
      <c r="B3" s="32" t="s">
        <v>41</v>
      </c>
      <c r="C3" s="32" t="s">
        <v>42</v>
      </c>
      <c r="D3" s="75" t="n">
        <v>80.7424015944195</v>
      </c>
      <c r="E3" s="75" t="n">
        <v>46.6206671737477</v>
      </c>
      <c r="F3" s="75" t="n">
        <v>69.900426742532</v>
      </c>
      <c r="G3" s="75" t="n">
        <v>64.6572688677301</v>
      </c>
      <c r="H3" s="32"/>
      <c r="I3" s="70"/>
      <c r="J3" s="70"/>
      <c r="K3" s="70"/>
      <c r="L3" s="70"/>
      <c r="M3" s="70"/>
      <c r="N3" s="72"/>
      <c r="O3" s="72"/>
      <c r="P3" s="72"/>
      <c r="Q3" s="72"/>
    </row>
    <row r="4" s="12" customFormat="true" ht="11.25" hidden="false" customHeight="false" outlineLevel="0" collapsed="false">
      <c r="A4" s="32"/>
      <c r="B4" s="32"/>
      <c r="C4" s="32" t="s">
        <v>43</v>
      </c>
      <c r="D4" s="75" t="n">
        <v>18.3607374190334</v>
      </c>
      <c r="E4" s="75" t="n">
        <v>38.9709877213952</v>
      </c>
      <c r="F4" s="75" t="n">
        <v>24.1465149359886</v>
      </c>
      <c r="G4" s="75" t="n">
        <v>27.8554057953093</v>
      </c>
      <c r="H4" s="32"/>
      <c r="I4" s="32"/>
      <c r="J4" s="70"/>
      <c r="K4" s="70"/>
      <c r="L4" s="70"/>
      <c r="M4" s="70"/>
      <c r="N4" s="72"/>
      <c r="O4" s="72"/>
      <c r="P4" s="72"/>
      <c r="Q4" s="72"/>
    </row>
    <row r="5" s="12" customFormat="true" ht="11.25" hidden="false" customHeight="false" outlineLevel="0" collapsed="false">
      <c r="A5" s="32"/>
      <c r="B5" s="32"/>
      <c r="C5" s="32" t="s">
        <v>44</v>
      </c>
      <c r="D5" s="75" t="n">
        <v>0.896860986547085</v>
      </c>
      <c r="E5" s="75" t="n">
        <v>14.4083451048571</v>
      </c>
      <c r="F5" s="75" t="n">
        <v>5.95305832147937</v>
      </c>
      <c r="G5" s="75" t="n">
        <v>7.48732533696055</v>
      </c>
      <c r="H5" s="75"/>
      <c r="I5" s="75"/>
      <c r="J5" s="75"/>
      <c r="K5" s="75"/>
      <c r="L5" s="75"/>
      <c r="M5" s="70"/>
      <c r="N5" s="72"/>
      <c r="O5" s="72"/>
      <c r="P5" s="72"/>
      <c r="Q5" s="72"/>
      <c r="R5" s="76"/>
      <c r="S5" s="76"/>
      <c r="T5" s="76"/>
      <c r="U5" s="76"/>
    </row>
    <row r="6" s="12" customFormat="true" ht="11.25" hidden="false" customHeight="false" outlineLevel="0" collapsed="false">
      <c r="A6" s="32"/>
      <c r="B6" s="32"/>
      <c r="C6" s="32"/>
      <c r="D6" s="32" t="s">
        <v>15</v>
      </c>
      <c r="E6" s="73" t="s">
        <v>29</v>
      </c>
      <c r="F6" s="73" t="s">
        <v>40</v>
      </c>
      <c r="G6" s="74" t="s">
        <v>31</v>
      </c>
      <c r="H6" s="32"/>
      <c r="I6" s="32"/>
      <c r="J6" s="32"/>
      <c r="K6" s="32"/>
      <c r="L6" s="32"/>
      <c r="M6" s="70"/>
      <c r="N6" s="72"/>
      <c r="O6" s="72"/>
      <c r="P6" s="72"/>
      <c r="Q6" s="72"/>
    </row>
    <row r="7" s="12" customFormat="true" ht="11.25" hidden="false" customHeight="false" outlineLevel="0" collapsed="false">
      <c r="A7" s="32"/>
      <c r="B7" s="32" t="s">
        <v>45</v>
      </c>
      <c r="C7" s="32" t="s">
        <v>42</v>
      </c>
      <c r="D7" s="75" t="n">
        <v>86.4661654135338</v>
      </c>
      <c r="E7" s="75" t="n">
        <v>68.7258687258687</v>
      </c>
      <c r="F7" s="75" t="n">
        <v>44.5126945126945</v>
      </c>
      <c r="G7" s="75" t="n">
        <v>46.7589082638362</v>
      </c>
      <c r="H7" s="32"/>
      <c r="I7" s="32"/>
      <c r="J7" s="32"/>
      <c r="K7" s="32"/>
      <c r="L7" s="32"/>
      <c r="M7" s="70"/>
      <c r="N7" s="72"/>
      <c r="O7" s="72"/>
      <c r="P7" s="72"/>
      <c r="Q7" s="72"/>
    </row>
    <row r="8" s="12" customFormat="true" ht="11.25" hidden="false" customHeight="false" outlineLevel="0" collapsed="false">
      <c r="A8" s="32"/>
      <c r="B8" s="32"/>
      <c r="C8" s="32" t="s">
        <v>43</v>
      </c>
      <c r="D8" s="75" t="n">
        <v>12.0300751879699</v>
      </c>
      <c r="E8" s="75" t="n">
        <v>19.3050193050193</v>
      </c>
      <c r="F8" s="75" t="n">
        <v>35.8722358722359</v>
      </c>
      <c r="G8" s="75" t="n">
        <v>34.4579226686884</v>
      </c>
      <c r="H8" s="32"/>
      <c r="I8" s="32"/>
      <c r="J8" s="32"/>
      <c r="K8" s="32"/>
      <c r="L8" s="32"/>
      <c r="M8" s="70"/>
      <c r="N8" s="72"/>
      <c r="O8" s="72"/>
      <c r="P8" s="72"/>
      <c r="Q8" s="72"/>
    </row>
    <row r="9" s="12" customFormat="true" ht="11.25" hidden="false" customHeight="false" outlineLevel="0" collapsed="false">
      <c r="A9" s="32"/>
      <c r="B9" s="32"/>
      <c r="C9" s="32" t="s">
        <v>44</v>
      </c>
      <c r="D9" s="75" t="n">
        <v>1.50375939849624</v>
      </c>
      <c r="E9" s="75" t="n">
        <v>11.969111969112</v>
      </c>
      <c r="F9" s="75" t="n">
        <v>19.6150696150696</v>
      </c>
      <c r="G9" s="75" t="n">
        <v>18.7831690674754</v>
      </c>
      <c r="H9" s="32"/>
      <c r="I9" s="32"/>
      <c r="J9" s="32"/>
      <c r="K9" s="32"/>
      <c r="L9" s="32"/>
      <c r="M9" s="70"/>
      <c r="N9" s="72"/>
      <c r="O9" s="72"/>
      <c r="P9" s="72"/>
      <c r="Q9" s="72"/>
      <c r="R9" s="72"/>
      <c r="S9" s="72"/>
      <c r="T9" s="72"/>
      <c r="U9" s="72"/>
    </row>
    <row r="10" s="12" customFormat="true" ht="11.25" hidden="false" customHeight="false" outlineLevel="0" collapsed="false">
      <c r="A10" s="32"/>
      <c r="B10" s="32"/>
      <c r="C10" s="32"/>
      <c r="D10" s="75"/>
      <c r="E10" s="75"/>
      <c r="F10" s="75"/>
      <c r="G10" s="75"/>
      <c r="H10" s="32"/>
      <c r="I10" s="32"/>
      <c r="J10" s="32"/>
      <c r="K10" s="32"/>
      <c r="L10" s="32"/>
      <c r="M10" s="70"/>
      <c r="N10" s="72"/>
      <c r="O10" s="72"/>
      <c r="P10" s="72"/>
      <c r="Q10" s="72"/>
      <c r="R10" s="72"/>
      <c r="S10" s="72"/>
      <c r="T10" s="72"/>
      <c r="U10" s="72"/>
    </row>
    <row r="11" customFormat="false" ht="12.75" hidden="false" customHeight="false" outlineLevel="0" collapsed="false">
      <c r="A11" s="77" t="s">
        <v>46</v>
      </c>
      <c r="B11" s="78"/>
      <c r="C11" s="78"/>
      <c r="D11" s="79"/>
      <c r="E11" s="79"/>
      <c r="F11" s="79"/>
      <c r="G11" s="79"/>
      <c r="H11" s="78"/>
      <c r="I11" s="78"/>
      <c r="J11" s="80"/>
      <c r="K11" s="80"/>
      <c r="L11" s="80"/>
      <c r="M11" s="80"/>
      <c r="N11" s="81"/>
      <c r="O11" s="81"/>
      <c r="P11" s="81"/>
      <c r="Q11" s="81"/>
    </row>
    <row r="12" customFormat="false" ht="12.75" hidden="false" customHeight="false" outlineLevel="0" collapsed="false">
      <c r="A12" s="32" t="s">
        <v>3</v>
      </c>
      <c r="B12" s="78"/>
      <c r="C12" s="78"/>
      <c r="D12" s="79"/>
      <c r="E12" s="79"/>
      <c r="F12" s="79"/>
      <c r="G12" s="79"/>
      <c r="H12" s="78"/>
      <c r="I12" s="78"/>
      <c r="J12" s="78"/>
      <c r="K12" s="78"/>
      <c r="L12" s="78"/>
      <c r="M12" s="78"/>
      <c r="N12" s="81"/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81"/>
    </row>
    <row r="14" customFormat="false" ht="12.75" hidden="fals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81"/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81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81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81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81"/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81"/>
    </row>
    <row r="20" customFormat="false" ht="12.7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81"/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81"/>
    </row>
    <row r="22" customFormat="false" ht="12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81"/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81"/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81"/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81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81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81"/>
    </row>
    <row r="28" customFormat="false" ht="12.75" hidden="false" customHeight="false" outlineLevel="0" collapsed="false">
      <c r="A28" s="29" t="s">
        <v>23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8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4:44:05Z</dcterms:created>
  <dc:creator/>
  <dc:description/>
  <dc:language>en-US</dc:language>
  <cp:lastModifiedBy>annick vialla</cp:lastModifiedBy>
  <cp:lastPrinted>2011-07-26T14:54:56Z</cp:lastPrinted>
  <dcterms:modified xsi:type="dcterms:W3CDTF">2011-09-06T08:48:52Z</dcterms:modified>
  <cp:revision>0</cp:revision>
  <dc:subject/>
  <dc:title/>
</cp:coreProperties>
</file>