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graf1" sheetId="2" state="visible" r:id="rId3"/>
    <sheet name="graf2" sheetId="3" state="visible" r:id="rId4"/>
    <sheet name="graf3" sheetId="4" state="visible" r:id="rId5"/>
    <sheet name="graf4" sheetId="5" state="visible" r:id="rId6"/>
    <sheet name="graf5" sheetId="6" state="visible" r:id="rId7"/>
    <sheet name="graf6" sheetId="7" state="visible" r:id="rId8"/>
  </sheets>
  <externalReferences>
    <externalReference r:id="rId9"/>
  </externalReferences>
  <definedNames>
    <definedName function="false" hidden="false" name="acad" vbProcedure="false">[1]acad!$A$1:$F$32</definedName>
    <definedName function="false" hidden="false" name="fdip" vbProcedure="false">[1]fdip!$A$1:$B$16</definedName>
    <definedName function="false" hidden="false" name="groupedip" vbProcedure="false">[1]groupedip!$A$1:$F$7</definedName>
    <definedName function="false" hidden="false" name="_f1" vbProcedure="false">[1]_f1!$A$1:$F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http://www.education.gouv.fr/statistiques/rers</t>
  </si>
  <si>
    <t xml:space="preserve">RERS 8.26 - La validation des acquis de l’expérience : diplômes technologiques et professionnels</t>
  </si>
  <si>
    <t xml:space="preserve">Livrets 1 déposés</t>
  </si>
  <si>
    <t xml:space="preserve">Demandes recevables</t>
  </si>
  <si>
    <t xml:space="preserve">Livrets 2 déposés</t>
  </si>
  <si>
    <t xml:space="preserve">Livrets 2 examinés</t>
  </si>
  <si>
    <t xml:space="preserve">Diplômes validés</t>
  </si>
  <si>
    <t xml:space="preserve">MEN-MESR-DEPP/ Enquête n°62 sur la validation des acquis de l’expérience dans l’enseignement technologique et professionnel</t>
  </si>
  <si>
    <t xml:space="preserve">Niveau V</t>
  </si>
  <si>
    <t xml:space="preserve">Niveau IV</t>
  </si>
  <si>
    <t xml:space="preserve">Niveau III</t>
  </si>
  <si>
    <t xml:space="preserve">Niveaux II et I</t>
  </si>
  <si>
    <t xml:space="preserve">Candidats recevables</t>
  </si>
  <si>
    <t xml:space="preserve">Candidats examinés</t>
  </si>
  <si>
    <t xml:space="preserve">Candidats diplômés</t>
  </si>
  <si>
    <t xml:space="preserve">recevables</t>
  </si>
  <si>
    <t xml:space="preserve">diplômés</t>
  </si>
  <si>
    <t xml:space="preserve">Actifs ayant un emploi</t>
  </si>
  <si>
    <t xml:space="preserve">Demandeurs d'emploi</t>
  </si>
  <si>
    <t xml:space="preserve">Inactifs</t>
  </si>
  <si>
    <t xml:space="preserve">nsp</t>
  </si>
  <si>
    <t xml:space="preserve">total hors nsp</t>
  </si>
  <si>
    <t xml:space="preserve">candidats recevables</t>
  </si>
  <si>
    <t xml:space="preserve">candidats diplômés</t>
  </si>
  <si>
    <t xml:space="preserve">Moins de 25 ans</t>
  </si>
  <si>
    <t xml:space="preserve">25-29 ans</t>
  </si>
  <si>
    <t xml:space="preserve">30-39 ans</t>
  </si>
  <si>
    <t xml:space="preserve">40-49 ans</t>
  </si>
  <si>
    <t xml:space="preserve">50 ans et plus</t>
  </si>
  <si>
    <t xml:space="preserve">total</t>
  </si>
  <si>
    <t xml:space="preserve">LA  VALIDATION DES ACQUIS PROFESSIONNELS</t>
  </si>
  <si>
    <t xml:space="preserve">  La validation des acquis professionnels pour les diplômes de l’enseignement professionnel et technique</t>
  </si>
  <si>
    <t xml:space="preserve">  La validation des acquis de l'expérience pour les diplômes de l’enseignement professionnel et technique ; évolution.</t>
  </si>
  <si>
    <t xml:space="preserve">(France métro + DOM)</t>
  </si>
  <si>
    <t xml:space="preserve">Nombre de candidats à la validation ayant obtenu des dispenses (VAP) ou des unités de diplôme (VAE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andidats</t>
  </si>
  <si>
    <t xml:space="preserve">Nombre de validations complètes</t>
  </si>
  <si>
    <t xml:space="preserve">Validation complète</t>
  </si>
  <si>
    <t xml:space="preserve">Validation partielle</t>
  </si>
  <si>
    <t xml:space="preserve">Non validation</t>
  </si>
  <si>
    <t xml:space="preserve">CAP</t>
  </si>
  <si>
    <t xml:space="preserve">Autre V (BEP MC)</t>
  </si>
  <si>
    <t xml:space="preserve">Bac pro</t>
  </si>
  <si>
    <t xml:space="preserve">Autre IV (BP MC)</t>
  </si>
  <si>
    <t xml:space="preserve">BTS</t>
  </si>
  <si>
    <t xml:space="preserve">Autre III (DEES DEETS)</t>
  </si>
  <si>
    <t xml:space="preserve">niveau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Univers 47 CondensedLight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FFFFFF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6.75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VISUEL R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[1] Les différentes étapes du parcours VAE 
Effectifs recensés entre le 1er janvier et le 31 décembre 2010
 (France métropolitaine + DOM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B$2:$F$2</c:f>
              <c:strCache>
                <c:ptCount val="5"/>
                <c:pt idx="0">
                  <c:v>Livrets 1 déposés</c:v>
                </c:pt>
                <c:pt idx="1">
                  <c:v>Demandes recevables</c:v>
                </c:pt>
                <c:pt idx="2">
                  <c:v>Livrets 2 déposés</c:v>
                </c:pt>
                <c:pt idx="3">
                  <c:v>Livrets 2 examinés</c:v>
                </c:pt>
                <c:pt idx="4">
                  <c:v>Diplômes validés</c:v>
                </c:pt>
              </c:strCache>
            </c:strRef>
          </c:cat>
          <c:val>
            <c:numRef>
              <c:f>graf1!$B$3:$F$3</c:f>
              <c:numCache>
                <c:formatCode>General</c:formatCode>
                <c:ptCount val="5"/>
                <c:pt idx="0">
                  <c:v>33103</c:v>
                </c:pt>
                <c:pt idx="1">
                  <c:v>31163</c:v>
                </c:pt>
                <c:pt idx="2">
                  <c:v>21341</c:v>
                </c:pt>
                <c:pt idx="3">
                  <c:v>19921</c:v>
                </c:pt>
                <c:pt idx="4">
                  <c:v>13213</c:v>
                </c:pt>
              </c:numCache>
            </c:numRef>
          </c:val>
        </c:ser>
        <c:gapWidth val="150"/>
        <c:overlap val="0"/>
        <c:axId val="90779606"/>
        <c:axId val="42762735"/>
      </c:barChart>
      <c:catAx>
        <c:axId val="90779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2735"/>
        <c:crossesAt val="0"/>
        <c:auto val="1"/>
        <c:lblAlgn val="ctr"/>
        <c:lblOffset val="100"/>
        <c:noMultiLvlLbl val="0"/>
      </c:catAx>
      <c:valAx>
        <c:axId val="4276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[2] Répartition des candidats à la VAE en 2010 par niveau (%)
 (France métropolitaine + DO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2!$A$2</c:f>
              <c:strCache>
                <c:ptCount val="1"/>
                <c:pt idx="0">
                  <c:v>Candidats recevab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B$1:$E$1</c:f>
              <c:strCache>
                <c:ptCount val="4"/>
                <c:pt idx="0">
                  <c:v>Niveau V</c:v>
                </c:pt>
                <c:pt idx="1">
                  <c:v>Niveau IV</c:v>
                </c:pt>
                <c:pt idx="2">
                  <c:v>Niveau III</c:v>
                </c:pt>
                <c:pt idx="3">
                  <c:v>Niveaux II et I</c:v>
                </c:pt>
              </c:strCache>
            </c:strRef>
          </c:cat>
          <c:val>
            <c:numRef>
              <c:f>graf2!$B$2:$E$2</c:f>
              <c:numCache>
                <c:formatCode>General</c:formatCode>
                <c:ptCount val="4"/>
                <c:pt idx="0">
                  <c:v>7102</c:v>
                </c:pt>
                <c:pt idx="1">
                  <c:v>9871</c:v>
                </c:pt>
                <c:pt idx="2">
                  <c:v>13692</c:v>
                </c:pt>
                <c:pt idx="3">
                  <c:v>494</c:v>
                </c:pt>
              </c:numCache>
            </c:numRef>
          </c:val>
        </c:ser>
        <c:ser>
          <c:idx val="1"/>
          <c:order val="1"/>
          <c:tx>
            <c:strRef>
              <c:f>graf2!$A$3</c:f>
              <c:strCache>
                <c:ptCount val="1"/>
                <c:pt idx="0">
                  <c:v>Livrets 2 déposé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B$1:$E$1</c:f>
              <c:strCache>
                <c:ptCount val="4"/>
                <c:pt idx="0">
                  <c:v>Niveau V</c:v>
                </c:pt>
                <c:pt idx="1">
                  <c:v>Niveau IV</c:v>
                </c:pt>
                <c:pt idx="2">
                  <c:v>Niveau III</c:v>
                </c:pt>
                <c:pt idx="3">
                  <c:v>Niveaux II et I</c:v>
                </c:pt>
              </c:strCache>
            </c:strRef>
          </c:cat>
          <c:val>
            <c:numRef>
              <c:f>graf2!$B$3:$E$3</c:f>
              <c:numCache>
                <c:formatCode>General</c:formatCode>
                <c:ptCount val="4"/>
                <c:pt idx="0">
                  <c:v>5389</c:v>
                </c:pt>
                <c:pt idx="1">
                  <c:v>6200</c:v>
                </c:pt>
                <c:pt idx="2">
                  <c:v>9140</c:v>
                </c:pt>
                <c:pt idx="3">
                  <c:v>609</c:v>
                </c:pt>
              </c:numCache>
            </c:numRef>
          </c:val>
        </c:ser>
        <c:ser>
          <c:idx val="2"/>
          <c:order val="2"/>
          <c:tx>
            <c:strRef>
              <c:f>graf2!$A$4</c:f>
              <c:strCache>
                <c:ptCount val="1"/>
                <c:pt idx="0">
                  <c:v>Candidats examiné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B$1:$E$1</c:f>
              <c:strCache>
                <c:ptCount val="4"/>
                <c:pt idx="0">
                  <c:v>Niveau V</c:v>
                </c:pt>
                <c:pt idx="1">
                  <c:v>Niveau IV</c:v>
                </c:pt>
                <c:pt idx="2">
                  <c:v>Niveau III</c:v>
                </c:pt>
                <c:pt idx="3">
                  <c:v>Niveaux II et I</c:v>
                </c:pt>
              </c:strCache>
            </c:strRef>
          </c:cat>
          <c:val>
            <c:numRef>
              <c:f>graf2!$B$4:$E$4</c:f>
              <c:numCache>
                <c:formatCode>General</c:formatCode>
                <c:ptCount val="4"/>
                <c:pt idx="0">
                  <c:v>5305</c:v>
                </c:pt>
                <c:pt idx="1">
                  <c:v>5907</c:v>
                </c:pt>
                <c:pt idx="2">
                  <c:v>8704</c:v>
                </c:pt>
                <c:pt idx="3">
                  <c:v>5</c:v>
                </c:pt>
              </c:numCache>
            </c:numRef>
          </c:val>
        </c:ser>
        <c:ser>
          <c:idx val="3"/>
          <c:order val="3"/>
          <c:tx>
            <c:strRef>
              <c:f>graf2!$A$5</c:f>
              <c:strCache>
                <c:ptCount val="1"/>
                <c:pt idx="0">
                  <c:v>Candidats diplômé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B$1:$E$1</c:f>
              <c:strCache>
                <c:ptCount val="4"/>
                <c:pt idx="0">
                  <c:v>Niveau V</c:v>
                </c:pt>
                <c:pt idx="1">
                  <c:v>Niveau IV</c:v>
                </c:pt>
                <c:pt idx="2">
                  <c:v>Niveau III</c:v>
                </c:pt>
                <c:pt idx="3">
                  <c:v>Niveaux II et I</c:v>
                </c:pt>
              </c:strCache>
            </c:strRef>
          </c:cat>
          <c:val>
            <c:numRef>
              <c:f>graf2!$B$5:$E$5</c:f>
              <c:numCache>
                <c:formatCode>General</c:formatCode>
                <c:ptCount val="4"/>
                <c:pt idx="0">
                  <c:v>3955</c:v>
                </c:pt>
                <c:pt idx="1">
                  <c:v>3954</c:v>
                </c:pt>
                <c:pt idx="2">
                  <c:v>5302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52526360"/>
        <c:axId val="71783567"/>
      </c:barChart>
      <c:catAx>
        <c:axId val="5252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3567"/>
        <c:crossesAt val="0"/>
        <c:auto val="1"/>
        <c:lblAlgn val="ctr"/>
        <c:lblOffset val="100"/>
        <c:noMultiLvlLbl val="0"/>
      </c:catAx>
      <c:valAx>
        <c:axId val="7178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6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  [3] Répartition des candidats à la VAE en 2010 par statut professionnel (%) 
(France métropolitaine + DOM)</a:t>
            </a:r>
          </a:p>
        </c:rich>
      </c:tx>
      <c:layout>
        <c:manualLayout>
          <c:xMode val="edge"/>
          <c:yMode val="edge"/>
          <c:x val="0.132055551043612"/>
          <c:y val="0.0368540526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69276374564"/>
          <c:y val="0.191080251034851"/>
          <c:w val="0.618208397628523"/>
          <c:h val="0.8089197489651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3!$A$2</c:f>
              <c:strCache>
                <c:ptCount val="1"/>
                <c:pt idx="0">
                  <c:v>Actifs ayant un emplo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3!$B$1:$D$1</c:f>
              <c:strCache>
                <c:ptCount val="3"/>
                <c:pt idx="0">
                  <c:v>Candidats recevables</c:v>
                </c:pt>
                <c:pt idx="1">
                  <c:v>Livrets 2 déposés</c:v>
                </c:pt>
                <c:pt idx="2">
                  <c:v>Candidats diplômés</c:v>
                </c:pt>
              </c:strCache>
            </c:strRef>
          </c:cat>
          <c:val>
            <c:numRef>
              <c:f>graf3!$B$2:$D$2</c:f>
              <c:numCache>
                <c:formatCode>General</c:formatCode>
                <c:ptCount val="3"/>
                <c:pt idx="0">
                  <c:v>69.5647346213635</c:v>
                </c:pt>
                <c:pt idx="1">
                  <c:v>75.0185479597244</c:v>
                </c:pt>
                <c:pt idx="2">
                  <c:v>73.635806253832</c:v>
                </c:pt>
              </c:numCache>
            </c:numRef>
          </c:val>
        </c:ser>
        <c:ser>
          <c:idx val="1"/>
          <c:order val="1"/>
          <c:tx>
            <c:strRef>
              <c:f>graf3!$A$3</c:f>
              <c:strCache>
                <c:ptCount val="1"/>
                <c:pt idx="0">
                  <c:v>Demandeurs d'emplo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3!$B$1:$D$1</c:f>
              <c:strCache>
                <c:ptCount val="3"/>
                <c:pt idx="0">
                  <c:v>Candidats recevables</c:v>
                </c:pt>
                <c:pt idx="1">
                  <c:v>Livrets 2 déposés</c:v>
                </c:pt>
                <c:pt idx="2">
                  <c:v>Candidats diplômés</c:v>
                </c:pt>
              </c:strCache>
            </c:strRef>
          </c:cat>
          <c:val>
            <c:numRef>
              <c:f>graf3!$B$3:$D$3</c:f>
              <c:numCache>
                <c:formatCode>General</c:formatCode>
                <c:ptCount val="3"/>
                <c:pt idx="0">
                  <c:v>29.4026204752387</c:v>
                </c:pt>
                <c:pt idx="1">
                  <c:v>23.8420773714891</c:v>
                </c:pt>
                <c:pt idx="2">
                  <c:v>25.3306472803714</c:v>
                </c:pt>
              </c:numCache>
            </c:numRef>
          </c:val>
        </c:ser>
        <c:ser>
          <c:idx val="2"/>
          <c:order val="2"/>
          <c:tx>
            <c:strRef>
              <c:f>graf3!$A$4</c:f>
              <c:strCache>
                <c:ptCount val="1"/>
                <c:pt idx="0">
                  <c:v>Inactif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3!$B$1:$D$1</c:f>
              <c:strCache>
                <c:ptCount val="3"/>
                <c:pt idx="0">
                  <c:v>Candidats recevables</c:v>
                </c:pt>
                <c:pt idx="1">
                  <c:v>Livrets 2 déposés</c:v>
                </c:pt>
                <c:pt idx="2">
                  <c:v>Candidats diplômés</c:v>
                </c:pt>
              </c:strCache>
            </c:strRef>
          </c:cat>
          <c:val>
            <c:numRef>
              <c:f>graf3!$B$4:$D$4</c:f>
              <c:numCache>
                <c:formatCode>General</c:formatCode>
                <c:ptCount val="3"/>
                <c:pt idx="0">
                  <c:v>1.03264490339773</c:v>
                </c:pt>
                <c:pt idx="1">
                  <c:v>1.13937466878643</c:v>
                </c:pt>
                <c:pt idx="2">
                  <c:v>1.03354646579662</c:v>
                </c:pt>
              </c:numCache>
            </c:numRef>
          </c:val>
        </c:ser>
        <c:gapWidth val="150"/>
        <c:overlap val="100"/>
        <c:axId val="28957398"/>
        <c:axId val="12694647"/>
      </c:barChart>
      <c:catAx>
        <c:axId val="2895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4647"/>
        <c:crossesAt val="0"/>
        <c:auto val="1"/>
        <c:lblAlgn val="ctr"/>
        <c:lblOffset val="100"/>
        <c:noMultiLvlLbl val="0"/>
      </c:catAx>
      <c:valAx>
        <c:axId val="1269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739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184682855519"/>
          <c:y val="0.437441580985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[4] Répartition des candidats à la VAE en 2010 par tranche d'âge (%)
 (France métropolitaine + DO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graf4!$A$3</c:f>
              <c:strCache>
                <c:ptCount val="1"/>
                <c:pt idx="0">
                  <c:v>Moins de 25 a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4!$B$2:$D$2</c:f>
              <c:strCache>
                <c:ptCount val="3"/>
                <c:pt idx="0">
                  <c:v>candidats recevables</c:v>
                </c:pt>
                <c:pt idx="1">
                  <c:v>Livrets 2 déposés</c:v>
                </c:pt>
                <c:pt idx="2">
                  <c:v>candidats diplômés</c:v>
                </c:pt>
              </c:strCache>
            </c:strRef>
          </c:cat>
          <c:val>
            <c:numRef>
              <c:f>graf4!$B$3:$D$3</c:f>
              <c:numCache>
                <c:formatCode>General</c:formatCode>
                <c:ptCount val="3"/>
                <c:pt idx="0">
                  <c:v>1.69211721007016</c:v>
                </c:pt>
                <c:pt idx="1">
                  <c:v>1.04039167686659</c:v>
                </c:pt>
                <c:pt idx="2">
                  <c:v>0.866868140607603</c:v>
                </c:pt>
              </c:numCache>
            </c:numRef>
          </c:val>
        </c:ser>
        <c:ser>
          <c:idx val="1"/>
          <c:order val="1"/>
          <c:tx>
            <c:strRef>
              <c:f>graf4!$A$4</c:f>
              <c:strCache>
                <c:ptCount val="1"/>
                <c:pt idx="0">
                  <c:v>25-29 a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4!$B$2:$D$2</c:f>
              <c:strCache>
                <c:ptCount val="3"/>
                <c:pt idx="0">
                  <c:v>candidats recevables</c:v>
                </c:pt>
                <c:pt idx="1">
                  <c:v>Livrets 2 déposés</c:v>
                </c:pt>
                <c:pt idx="2">
                  <c:v>candidats diplômés</c:v>
                </c:pt>
              </c:strCache>
            </c:strRef>
          </c:cat>
          <c:val>
            <c:numRef>
              <c:f>graf4!$B$4:$D$4</c:f>
              <c:numCache>
                <c:formatCode>General</c:formatCode>
                <c:ptCount val="3"/>
                <c:pt idx="0">
                  <c:v>10.7304993809327</c:v>
                </c:pt>
                <c:pt idx="1">
                  <c:v>9.26662586699306</c:v>
                </c:pt>
                <c:pt idx="2">
                  <c:v>8.51757595037379</c:v>
                </c:pt>
              </c:numCache>
            </c:numRef>
          </c:val>
        </c:ser>
        <c:ser>
          <c:idx val="2"/>
          <c:order val="2"/>
          <c:tx>
            <c:strRef>
              <c:f>graf4!$A$5</c:f>
              <c:strCache>
                <c:ptCount val="1"/>
                <c:pt idx="0">
                  <c:v>30-39 a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4!$B$2:$D$2</c:f>
              <c:strCache>
                <c:ptCount val="3"/>
                <c:pt idx="0">
                  <c:v>candidats recevables</c:v>
                </c:pt>
                <c:pt idx="1">
                  <c:v>Livrets 2 déposés</c:v>
                </c:pt>
                <c:pt idx="2">
                  <c:v>candidats diplômés</c:v>
                </c:pt>
              </c:strCache>
            </c:strRef>
          </c:cat>
          <c:val>
            <c:numRef>
              <c:f>graf4!$B$5:$D$5</c:f>
              <c:numCache>
                <c:formatCode>General</c:formatCode>
                <c:ptCount val="3"/>
                <c:pt idx="0">
                  <c:v>37.4363736414913</c:v>
                </c:pt>
                <c:pt idx="1">
                  <c:v>35.0673194614443</c:v>
                </c:pt>
                <c:pt idx="2">
                  <c:v>33.1080006362335</c:v>
                </c:pt>
              </c:numCache>
            </c:numRef>
          </c:val>
        </c:ser>
        <c:ser>
          <c:idx val="3"/>
          <c:order val="3"/>
          <c:tx>
            <c:strRef>
              <c:f>graf4!$A$6</c:f>
              <c:strCache>
                <c:ptCount val="1"/>
                <c:pt idx="0">
                  <c:v>40-49 an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4!$B$2:$D$2</c:f>
              <c:strCache>
                <c:ptCount val="3"/>
                <c:pt idx="0">
                  <c:v>candidats recevables</c:v>
                </c:pt>
                <c:pt idx="1">
                  <c:v>Livrets 2 déposés</c:v>
                </c:pt>
                <c:pt idx="2">
                  <c:v>candidats diplômés</c:v>
                </c:pt>
              </c:strCache>
            </c:strRef>
          </c:cat>
          <c:val>
            <c:numRef>
              <c:f>graf4!$B$6:$D$6</c:f>
              <c:numCache>
                <c:formatCode>General</c:formatCode>
                <c:ptCount val="3"/>
                <c:pt idx="0">
                  <c:v>38.5782088320264</c:v>
                </c:pt>
                <c:pt idx="1">
                  <c:v>41.8655650754794</c:v>
                </c:pt>
                <c:pt idx="2">
                  <c:v>43.709241291554</c:v>
                </c:pt>
              </c:numCache>
            </c:numRef>
          </c:val>
        </c:ser>
        <c:ser>
          <c:idx val="4"/>
          <c:order val="4"/>
          <c:tx>
            <c:strRef>
              <c:f>graf4!$A$7</c:f>
              <c:strCache>
                <c:ptCount val="1"/>
                <c:pt idx="0">
                  <c:v>50 ans et plu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4!$B$2:$D$2</c:f>
              <c:strCache>
                <c:ptCount val="3"/>
                <c:pt idx="0">
                  <c:v>candidats recevables</c:v>
                </c:pt>
                <c:pt idx="1">
                  <c:v>Livrets 2 déposés</c:v>
                </c:pt>
                <c:pt idx="2">
                  <c:v>candidats diplômés</c:v>
                </c:pt>
              </c:strCache>
            </c:strRef>
          </c:cat>
          <c:val>
            <c:numRef>
              <c:f>graf4!$B$7:$D$7</c:f>
              <c:numCache>
                <c:formatCode>General</c:formatCode>
                <c:ptCount val="3"/>
                <c:pt idx="0">
                  <c:v>11.5628009354794</c:v>
                </c:pt>
                <c:pt idx="1">
                  <c:v>12.7600979192166</c:v>
                </c:pt>
                <c:pt idx="2">
                  <c:v>13.7983139812311</c:v>
                </c:pt>
              </c:numCache>
            </c:numRef>
          </c:val>
        </c:ser>
        <c:gapWidth val="150"/>
        <c:overlap val="100"/>
        <c:axId val="10252941"/>
        <c:axId val="81457311"/>
      </c:barChart>
      <c:catAx>
        <c:axId val="1025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7311"/>
        <c:crossesAt val="0"/>
        <c:auto val="1"/>
        <c:lblAlgn val="ctr"/>
        <c:lblOffset val="100"/>
        <c:noMultiLvlLbl val="0"/>
      </c:catAx>
      <c:valAx>
        <c:axId val="8145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2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[5] Evolution du nombre de candidats à la validation ayant obtenu un diplôme ou des unités constitutives de celui-ci
(France métropolitaine + DO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58414781095"/>
          <c:y val="0.19356447992018"/>
          <c:w val="0.965658053286919"/>
          <c:h val="0.80643552007982"/>
        </c:manualLayout>
      </c:layout>
      <c:lineChart>
        <c:grouping val="standard"/>
        <c:varyColors val="0"/>
        <c:ser>
          <c:idx val="0"/>
          <c:order val="0"/>
          <c:tx>
            <c:strRef>
              <c:f>graf5!$A$8</c:f>
              <c:strCache>
                <c:ptCount val="1"/>
                <c:pt idx="0">
                  <c:v>Candid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5!$B$7:$Q$7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graf5!$B$8:$Q$8</c:f>
              <c:numCache>
                <c:formatCode>General</c:formatCode>
                <c:ptCount val="16"/>
                <c:pt idx="0">
                  <c:v>820</c:v>
                </c:pt>
                <c:pt idx="1">
                  <c:v>1530</c:v>
                </c:pt>
                <c:pt idx="2">
                  <c:v>2260</c:v>
                </c:pt>
                <c:pt idx="3">
                  <c:v>2990</c:v>
                </c:pt>
                <c:pt idx="4">
                  <c:v>3360</c:v>
                </c:pt>
                <c:pt idx="5">
                  <c:v>4030</c:v>
                </c:pt>
                <c:pt idx="6">
                  <c:v>4580</c:v>
                </c:pt>
                <c:pt idx="7">
                  <c:v>6760</c:v>
                </c:pt>
                <c:pt idx="8">
                  <c:v>12670</c:v>
                </c:pt>
                <c:pt idx="9">
                  <c:v>17180</c:v>
                </c:pt>
                <c:pt idx="10">
                  <c:v>18730</c:v>
                </c:pt>
                <c:pt idx="11">
                  <c:v>19570</c:v>
                </c:pt>
                <c:pt idx="12">
                  <c:v>19300</c:v>
                </c:pt>
                <c:pt idx="13">
                  <c:v>19400</c:v>
                </c:pt>
                <c:pt idx="14">
                  <c:v>19700</c:v>
                </c:pt>
                <c:pt idx="15">
                  <c:v>17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5!$A$9</c:f>
              <c:strCache>
                <c:ptCount val="1"/>
                <c:pt idx="0">
                  <c:v>Nombre de validations complèt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5!$B$7:$Q$7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graf5!$B$9:$Q$9</c:f>
              <c:numCache>
                <c:formatCode>General</c:formatCode>
                <c:ptCount val="16"/>
                <c:pt idx="8">
                  <c:v>6214</c:v>
                </c:pt>
                <c:pt idx="9">
                  <c:v>10778</c:v>
                </c:pt>
                <c:pt idx="10">
                  <c:v>11736</c:v>
                </c:pt>
                <c:pt idx="11">
                  <c:v>13108</c:v>
                </c:pt>
                <c:pt idx="12">
                  <c:v>13855</c:v>
                </c:pt>
                <c:pt idx="13">
                  <c:v>14127</c:v>
                </c:pt>
                <c:pt idx="14">
                  <c:v>14813</c:v>
                </c:pt>
                <c:pt idx="15">
                  <c:v>13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06712"/>
        <c:axId val="30650419"/>
      </c:lineChart>
      <c:catAx>
        <c:axId val="1600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0419"/>
        <c:crossesAt val="0"/>
        <c:auto val="1"/>
        <c:lblAlgn val="ctr"/>
        <c:lblOffset val="100"/>
        <c:noMultiLvlLbl val="0"/>
      </c:catAx>
      <c:valAx>
        <c:axId val="30650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6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[6] Répartition des candidats à la VAE en 2010 selon le diplôme visé  
(France métropolitaine + DOM)</a:t>
            </a:r>
          </a:p>
        </c:rich>
      </c:tx>
      <c:layout>
        <c:manualLayout>
          <c:xMode val="edge"/>
          <c:yMode val="edge"/>
          <c:x val="0.101419725117052"/>
          <c:y val="0.035342500963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93233650506"/>
          <c:y val="0.184166559568179"/>
          <c:w val="0.743920857876454"/>
          <c:h val="0.815833440431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6!$B$1</c:f>
              <c:strCache>
                <c:ptCount val="1"/>
                <c:pt idx="0">
                  <c:v>Validation complè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A$2:$A$7</c:f>
              <c:strCache>
                <c:ptCount val="6"/>
                <c:pt idx="0">
                  <c:v>CAP</c:v>
                </c:pt>
                <c:pt idx="1">
                  <c:v>Autre V (BEP MC)</c:v>
                </c:pt>
                <c:pt idx="2">
                  <c:v>Bac pro</c:v>
                </c:pt>
                <c:pt idx="3">
                  <c:v>Autre IV (BP MC)</c:v>
                </c:pt>
                <c:pt idx="4">
                  <c:v>BTS</c:v>
                </c:pt>
                <c:pt idx="5">
                  <c:v>Autre III (DEES DEETS)</c:v>
                </c:pt>
              </c:strCache>
            </c:strRef>
          </c:cat>
          <c:val>
            <c:numRef>
              <c:f>graf6!$B$2:$B$7</c:f>
              <c:numCache>
                <c:formatCode>General</c:formatCode>
                <c:ptCount val="6"/>
                <c:pt idx="0">
                  <c:v>3497</c:v>
                </c:pt>
                <c:pt idx="1">
                  <c:v>458</c:v>
                </c:pt>
                <c:pt idx="2">
                  <c:v>2765</c:v>
                </c:pt>
                <c:pt idx="3">
                  <c:v>1191</c:v>
                </c:pt>
                <c:pt idx="4">
                  <c:v>3959</c:v>
                </c:pt>
                <c:pt idx="5">
                  <c:v>1343</c:v>
                </c:pt>
              </c:numCache>
            </c:numRef>
          </c:val>
        </c:ser>
        <c:ser>
          <c:idx val="1"/>
          <c:order val="1"/>
          <c:tx>
            <c:strRef>
              <c:f>graf6!$C$1</c:f>
              <c:strCache>
                <c:ptCount val="1"/>
                <c:pt idx="0">
                  <c:v>Validation partiel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A$2:$A$7</c:f>
              <c:strCache>
                <c:ptCount val="6"/>
                <c:pt idx="0">
                  <c:v>CAP</c:v>
                </c:pt>
                <c:pt idx="1">
                  <c:v>Autre V (BEP MC)</c:v>
                </c:pt>
                <c:pt idx="2">
                  <c:v>Bac pro</c:v>
                </c:pt>
                <c:pt idx="3">
                  <c:v>Autre IV (BP MC)</c:v>
                </c:pt>
                <c:pt idx="4">
                  <c:v>BTS</c:v>
                </c:pt>
                <c:pt idx="5">
                  <c:v>Autre III (DEES DEETS)</c:v>
                </c:pt>
              </c:strCache>
            </c:strRef>
          </c:cat>
          <c:val>
            <c:numRef>
              <c:f>graf6!$C$2:$C$7</c:f>
              <c:numCache>
                <c:formatCode>General</c:formatCode>
                <c:ptCount val="6"/>
                <c:pt idx="0">
                  <c:v>838</c:v>
                </c:pt>
                <c:pt idx="1">
                  <c:v>100</c:v>
                </c:pt>
                <c:pt idx="2">
                  <c:v>585</c:v>
                </c:pt>
                <c:pt idx="3">
                  <c:v>845</c:v>
                </c:pt>
                <c:pt idx="4">
                  <c:v>1472</c:v>
                </c:pt>
                <c:pt idx="5">
                  <c:v>801</c:v>
                </c:pt>
              </c:numCache>
            </c:numRef>
          </c:val>
        </c:ser>
        <c:ser>
          <c:idx val="2"/>
          <c:order val="2"/>
          <c:tx>
            <c:strRef>
              <c:f>graf6!$D$1</c:f>
              <c:strCache>
                <c:ptCount val="1"/>
                <c:pt idx="0">
                  <c:v>Non valid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A$2:$A$7</c:f>
              <c:strCache>
                <c:ptCount val="6"/>
                <c:pt idx="0">
                  <c:v>CAP</c:v>
                </c:pt>
                <c:pt idx="1">
                  <c:v>Autre V (BEP MC)</c:v>
                </c:pt>
                <c:pt idx="2">
                  <c:v>Bac pro</c:v>
                </c:pt>
                <c:pt idx="3">
                  <c:v>Autre IV (BP MC)</c:v>
                </c:pt>
                <c:pt idx="4">
                  <c:v>BTS</c:v>
                </c:pt>
                <c:pt idx="5">
                  <c:v>Autre III (DEES DEETS)</c:v>
                </c:pt>
              </c:strCache>
            </c:strRef>
          </c:cat>
          <c:val>
            <c:numRef>
              <c:f>graf6!$D$2:$D$7</c:f>
              <c:numCache>
                <c:formatCode>General</c:formatCode>
                <c:ptCount val="6"/>
                <c:pt idx="0">
                  <c:v>361</c:v>
                </c:pt>
                <c:pt idx="1">
                  <c:v>51</c:v>
                </c:pt>
                <c:pt idx="2">
                  <c:v>243</c:v>
                </c:pt>
                <c:pt idx="3">
                  <c:v>283</c:v>
                </c:pt>
                <c:pt idx="4">
                  <c:v>823</c:v>
                </c:pt>
                <c:pt idx="5">
                  <c:v>306</c:v>
                </c:pt>
              </c:numCache>
            </c:numRef>
          </c:val>
        </c:ser>
        <c:gapWidth val="150"/>
        <c:overlap val="100"/>
        <c:axId val="13016773"/>
        <c:axId val="65282542"/>
      </c:barChart>
      <c:catAx>
        <c:axId val="1301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2542"/>
        <c:crossesAt val="0"/>
        <c:auto val="1"/>
        <c:lblAlgn val="ctr"/>
        <c:lblOffset val="100"/>
        <c:noMultiLvlLbl val="0"/>
      </c:catAx>
      <c:valAx>
        <c:axId val="6528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6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38438302371"/>
          <c:y val="0.165916977252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0</xdr:col>
      <xdr:colOff>5916960</xdr:colOff>
      <xdr:row>0</xdr:row>
      <xdr:rowOff>354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520" y="28080"/>
          <a:ext cx="5887440" cy="35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5</xdr:row>
      <xdr:rowOff>28440</xdr:rowOff>
    </xdr:from>
    <xdr:to>
      <xdr:col>6</xdr:col>
      <xdr:colOff>497520</xdr:colOff>
      <xdr:row>22</xdr:row>
      <xdr:rowOff>38160</xdr:rowOff>
    </xdr:to>
    <xdr:graphicFrame>
      <xdr:nvGraphicFramePr>
        <xdr:cNvPr id="1" name="Chart 1"/>
        <xdr:cNvGraphicFramePr/>
      </xdr:nvGraphicFramePr>
      <xdr:xfrm>
        <a:off x="340920" y="981000"/>
        <a:ext cx="4831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410040</xdr:colOff>
      <xdr:row>22</xdr:row>
      <xdr:rowOff>95760</xdr:rowOff>
    </xdr:to>
    <xdr:graphicFrame>
      <xdr:nvGraphicFramePr>
        <xdr:cNvPr id="2" name="Chart 2"/>
        <xdr:cNvGraphicFramePr/>
      </xdr:nvGraphicFramePr>
      <xdr:xfrm>
        <a:off x="0" y="971640"/>
        <a:ext cx="5735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536760</xdr:colOff>
      <xdr:row>21</xdr:row>
      <xdr:rowOff>105120</xdr:rowOff>
    </xdr:to>
    <xdr:graphicFrame>
      <xdr:nvGraphicFramePr>
        <xdr:cNvPr id="3" name="Chart 1"/>
        <xdr:cNvGraphicFramePr/>
      </xdr:nvGraphicFramePr>
      <xdr:xfrm>
        <a:off x="0" y="1133640"/>
        <a:ext cx="4432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9</xdr:row>
      <xdr:rowOff>114480</xdr:rowOff>
    </xdr:from>
    <xdr:to>
      <xdr:col>7</xdr:col>
      <xdr:colOff>29520</xdr:colOff>
      <xdr:row>30</xdr:row>
      <xdr:rowOff>28440</xdr:rowOff>
    </xdr:to>
    <xdr:graphicFrame>
      <xdr:nvGraphicFramePr>
        <xdr:cNvPr id="4" name="Chart 1"/>
        <xdr:cNvGraphicFramePr/>
      </xdr:nvGraphicFramePr>
      <xdr:xfrm>
        <a:off x="87480" y="1571760"/>
        <a:ext cx="5714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6</xdr:col>
      <xdr:colOff>702360</xdr:colOff>
      <xdr:row>29</xdr:row>
      <xdr:rowOff>86040</xdr:rowOff>
    </xdr:to>
    <xdr:graphicFrame>
      <xdr:nvGraphicFramePr>
        <xdr:cNvPr id="5" name="Chart 1"/>
        <xdr:cNvGraphicFramePr/>
      </xdr:nvGraphicFramePr>
      <xdr:xfrm>
        <a:off x="0" y="1895760"/>
        <a:ext cx="5377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21</xdr:row>
      <xdr:rowOff>133200</xdr:rowOff>
    </xdr:from>
    <xdr:to>
      <xdr:col>6</xdr:col>
      <xdr:colOff>546120</xdr:colOff>
      <xdr:row>22</xdr:row>
      <xdr:rowOff>105120</xdr:rowOff>
    </xdr:to>
    <xdr:sp>
      <xdr:nvSpPr>
        <xdr:cNvPr id="7" name="Text 2"/>
        <xdr:cNvSpPr/>
      </xdr:nvSpPr>
      <xdr:spPr>
        <a:xfrm>
          <a:off x="3729960" y="3533760"/>
          <a:ext cx="14911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dont validations complèt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478912839738</cdr:x>
      <cdr:y>0.268520828136692</cdr:y>
    </cdr:from>
    <cdr:to>
      <cdr:x>0.963716695675459</cdr:x>
      <cdr:y>0.330755799451235</cdr:y>
    </cdr:to>
    <cdr:sp>
      <cdr:nvSpPr>
        <cdr:cNvPr id="6" name="Text 1"/>
        <cdr:cNvSpPr/>
      </cdr:nvSpPr>
      <cdr:spPr>
        <a:xfrm>
          <a:off x="3051720" y="775080"/>
          <a:ext cx="213084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andidats ayant obtenu une valid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0</xdr:row>
      <xdr:rowOff>37800</xdr:rowOff>
    </xdr:from>
    <xdr:to>
      <xdr:col>7</xdr:col>
      <xdr:colOff>390240</xdr:colOff>
      <xdr:row>27</xdr:row>
      <xdr:rowOff>86040</xdr:rowOff>
    </xdr:to>
    <xdr:graphicFrame>
      <xdr:nvGraphicFramePr>
        <xdr:cNvPr id="8" name="Chart 3"/>
        <xdr:cNvGraphicFramePr/>
      </xdr:nvGraphicFramePr>
      <xdr:xfrm>
        <a:off x="130680" y="1485720"/>
        <a:ext cx="47667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VAE/VAE%202009/r&#233;sultats/fcemet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f1"/>
      <sheetName val="fdip"/>
      <sheetName val="acad"/>
      <sheetName val="groupedi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/re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</sheetData>
  <hyperlinks>
    <hyperlink ref="A2" r:id="rId1" display="http://www.education.gouv.fr/statistiques/rers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.75" hidden="false" customHeight="true" outlineLevel="0" collapsed="false">
      <c r="A1" s="6" t="s">
        <v>1</v>
      </c>
    </row>
    <row r="2" s="7" customFormat="true" ht="18" hidden="false" customHeight="tru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2.75" hidden="false" customHeight="false" outlineLevel="0" collapsed="false">
      <c r="B3" s="7" t="n">
        <v>33103</v>
      </c>
      <c r="C3" s="7" t="n">
        <v>31163</v>
      </c>
      <c r="D3" s="7" t="n">
        <v>21341</v>
      </c>
      <c r="E3" s="7" t="n">
        <v>19921</v>
      </c>
      <c r="F3" s="7" t="n">
        <v>13213</v>
      </c>
    </row>
    <row r="25" customFormat="false" ht="12.75" hidden="false" customHeight="false" outlineLevel="0" collapsed="false">
      <c r="A25" s="8" t="s">
        <v>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0.28"/>
  </cols>
  <sheetData>
    <row r="1" customFormat="false" ht="12.75" hidden="false" customHeight="false" outlineLevel="0" collapsed="false">
      <c r="B1" s="7" t="s">
        <v>8</v>
      </c>
      <c r="C1" s="7" t="s">
        <v>9</v>
      </c>
      <c r="D1" s="7" t="s">
        <v>10</v>
      </c>
      <c r="E1" s="7" t="s">
        <v>11</v>
      </c>
    </row>
    <row r="2" customFormat="false" ht="12.75" hidden="false" customHeight="false" outlineLevel="0" collapsed="false">
      <c r="A2" s="7" t="s">
        <v>12</v>
      </c>
      <c r="B2" s="7" t="n">
        <v>7102</v>
      </c>
      <c r="C2" s="7" t="n">
        <v>9871</v>
      </c>
      <c r="D2" s="7" t="n">
        <v>13692</v>
      </c>
      <c r="E2" s="7" t="n">
        <f aca="false">412+82</f>
        <v>494</v>
      </c>
      <c r="F2" s="7" t="n">
        <f aca="false">SUM(B2:E2)</f>
        <v>31159</v>
      </c>
    </row>
    <row r="3" customFormat="false" ht="12.75" hidden="false" customHeight="false" outlineLevel="0" collapsed="false">
      <c r="A3" s="7" t="s">
        <v>4</v>
      </c>
      <c r="B3" s="9" t="n">
        <v>5389</v>
      </c>
      <c r="C3" s="9" t="n">
        <v>6200</v>
      </c>
      <c r="D3" s="9" t="n">
        <v>9140</v>
      </c>
      <c r="E3" s="10" t="n">
        <v>609</v>
      </c>
      <c r="F3" s="7" t="n">
        <f aca="false">SUM(B3:E3)</f>
        <v>21338</v>
      </c>
    </row>
    <row r="4" customFormat="false" ht="12.75" hidden="false" customHeight="false" outlineLevel="0" collapsed="false">
      <c r="A4" s="7" t="s">
        <v>13</v>
      </c>
      <c r="B4" s="11" t="n">
        <v>5305</v>
      </c>
      <c r="C4" s="11" t="n">
        <v>5907</v>
      </c>
      <c r="D4" s="11" t="n">
        <v>8704</v>
      </c>
      <c r="E4" s="11" t="n">
        <v>5</v>
      </c>
      <c r="F4" s="7" t="n">
        <f aca="false">SUM(B4:E4)</f>
        <v>19921</v>
      </c>
    </row>
    <row r="5" customFormat="false" ht="12.75" hidden="false" customHeight="false" outlineLevel="0" collapsed="false">
      <c r="A5" s="7" t="s">
        <v>14</v>
      </c>
      <c r="B5" s="7" t="n">
        <v>3955</v>
      </c>
      <c r="C5" s="7" t="n">
        <v>3954</v>
      </c>
      <c r="D5" s="7" t="n">
        <v>5302</v>
      </c>
      <c r="E5" s="10" t="n">
        <v>2</v>
      </c>
      <c r="F5" s="7" t="n">
        <f aca="false">SUM(B5:E5)</f>
        <v>13213</v>
      </c>
    </row>
    <row r="7" customFormat="false" ht="12.75" hidden="false" customHeight="false" outlineLevel="0" collapsed="false">
      <c r="B7" s="12"/>
      <c r="C7" s="12"/>
      <c r="D7" s="12"/>
      <c r="E7" s="12"/>
    </row>
    <row r="8" customFormat="false" ht="12.75" hidden="false" customHeight="false" outlineLevel="0" collapsed="false">
      <c r="B8" s="12"/>
      <c r="C8" s="12"/>
      <c r="D8" s="12"/>
      <c r="E8" s="12"/>
    </row>
    <row r="9" customFormat="false" ht="12.75" hidden="false" customHeight="false" outlineLevel="0" collapsed="false">
      <c r="B9" s="12"/>
      <c r="C9" s="12"/>
      <c r="D9" s="12"/>
      <c r="E9" s="12"/>
    </row>
    <row r="24" customFormat="false" ht="12.75" hidden="false" customHeight="false" outlineLevel="0" collapsed="false">
      <c r="A24" s="8" t="s">
        <v>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9" min="7" style="8" width="6.99"/>
    <col collapsed="false" customWidth="true" hidden="false" outlineLevel="0" max="12" min="10" style="13" width="11.42"/>
  </cols>
  <sheetData>
    <row r="1" customFormat="false" ht="12.75" hidden="false" customHeight="false" outlineLevel="0" collapsed="false">
      <c r="A1" s="14"/>
      <c r="B1" s="15" t="s">
        <v>12</v>
      </c>
      <c r="C1" s="16" t="s">
        <v>4</v>
      </c>
      <c r="D1" s="8" t="s">
        <v>14</v>
      </c>
      <c r="G1" s="17" t="s">
        <v>15</v>
      </c>
      <c r="H1" s="18" t="s">
        <v>4</v>
      </c>
      <c r="I1" s="8" t="s">
        <v>16</v>
      </c>
    </row>
    <row r="2" customFormat="false" ht="25.5" hidden="false" customHeight="false" outlineLevel="0" collapsed="false">
      <c r="A2" s="19" t="s">
        <v>17</v>
      </c>
      <c r="B2" s="20" t="n">
        <f aca="false">(G2/G$6)*100</f>
        <v>69.5647346213635</v>
      </c>
      <c r="C2" s="20" t="n">
        <f aca="false">(H2/H$6)*100</f>
        <v>75.0185479597244</v>
      </c>
      <c r="D2" s="20" t="n">
        <f aca="false">(I2/I$6)*100</f>
        <v>73.635806253832</v>
      </c>
      <c r="G2" s="7" t="n">
        <v>18795</v>
      </c>
      <c r="H2" s="7" t="n">
        <v>14156</v>
      </c>
      <c r="I2" s="7" t="n">
        <v>8407</v>
      </c>
    </row>
    <row r="3" customFormat="false" ht="25.5" hidden="false" customHeight="false" outlineLevel="0" collapsed="false">
      <c r="A3" s="21" t="s">
        <v>18</v>
      </c>
      <c r="B3" s="20" t="n">
        <f aca="false">(G3/G$6)*100</f>
        <v>29.4026204752387</v>
      </c>
      <c r="C3" s="20" t="n">
        <f aca="false">(H3/H$6)*100</f>
        <v>23.8420773714891</v>
      </c>
      <c r="D3" s="20" t="n">
        <f aca="false">(I3/I$6)*100</f>
        <v>25.3306472803714</v>
      </c>
      <c r="G3" s="7" t="n">
        <v>7944</v>
      </c>
      <c r="H3" s="7" t="n">
        <v>4499</v>
      </c>
      <c r="I3" s="7" t="n">
        <v>2892</v>
      </c>
    </row>
    <row r="4" customFormat="false" ht="12.75" hidden="false" customHeight="false" outlineLevel="0" collapsed="false">
      <c r="A4" s="19" t="s">
        <v>19</v>
      </c>
      <c r="B4" s="20" t="n">
        <f aca="false">(G4/G$6)*100</f>
        <v>1.03264490339773</v>
      </c>
      <c r="C4" s="20" t="n">
        <f aca="false">(H4/H$6)*100</f>
        <v>1.13937466878643</v>
      </c>
      <c r="D4" s="20" t="n">
        <f aca="false">(I4/I$6)*100</f>
        <v>1.03354646579662</v>
      </c>
      <c r="G4" s="7" t="n">
        <v>279</v>
      </c>
      <c r="H4" s="7" t="n">
        <v>215</v>
      </c>
      <c r="I4" s="7" t="n">
        <v>118</v>
      </c>
    </row>
    <row r="5" customFormat="false" ht="12.75" hidden="false" customHeight="false" outlineLevel="0" collapsed="false">
      <c r="F5" s="7" t="s">
        <v>20</v>
      </c>
      <c r="G5" s="22" t="n">
        <v>4145</v>
      </c>
      <c r="H5" s="22" t="n">
        <v>1415</v>
      </c>
      <c r="I5" s="22" t="n">
        <f aca="false">1856+7</f>
        <v>1863</v>
      </c>
    </row>
    <row r="6" customFormat="false" ht="12.75" hidden="false" customHeight="false" outlineLevel="0" collapsed="false">
      <c r="F6" s="7" t="s">
        <v>21</v>
      </c>
      <c r="G6" s="8" t="n">
        <f aca="false">SUM(G2:G4)</f>
        <v>27018</v>
      </c>
      <c r="H6" s="8" t="n">
        <f aca="false">SUM(H2:H4)</f>
        <v>18870</v>
      </c>
      <c r="I6" s="8" t="n">
        <f aca="false">SUM(I2:I4)</f>
        <v>11417</v>
      </c>
    </row>
    <row r="23" customFormat="false" ht="12.75" hidden="false" customHeight="false" outlineLevel="0" collapsed="false">
      <c r="A23" s="8" t="s">
        <v>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7" width="12.56"/>
  </cols>
  <sheetData>
    <row r="2" customFormat="false" ht="12.75" hidden="false" customHeight="false" outlineLevel="0" collapsed="false">
      <c r="B2" s="15" t="s">
        <v>22</v>
      </c>
      <c r="C2" s="16" t="s">
        <v>4</v>
      </c>
      <c r="D2" s="7" t="s">
        <v>23</v>
      </c>
      <c r="F2" s="8"/>
      <c r="G2" s="17" t="s">
        <v>22</v>
      </c>
      <c r="H2" s="16" t="s">
        <v>4</v>
      </c>
      <c r="I2" s="8" t="s">
        <v>23</v>
      </c>
    </row>
    <row r="3" customFormat="false" ht="12.75" hidden="false" customHeight="false" outlineLevel="0" collapsed="false">
      <c r="A3" s="7" t="s">
        <v>24</v>
      </c>
      <c r="B3" s="13" t="n">
        <f aca="false">(G3/G$9)*100</f>
        <v>1.69211721007016</v>
      </c>
      <c r="C3" s="13" t="n">
        <f aca="false">(H3/H$9)*100</f>
        <v>1.04039167686659</v>
      </c>
      <c r="D3" s="13" t="n">
        <f aca="false">(I3/I$9)*100</f>
        <v>0.866868140607603</v>
      </c>
      <c r="F3" s="8" t="s">
        <v>24</v>
      </c>
      <c r="G3" s="7" t="n">
        <v>492</v>
      </c>
      <c r="H3" s="7" t="n">
        <v>204</v>
      </c>
      <c r="I3" s="7" t="n">
        <v>109</v>
      </c>
    </row>
    <row r="4" customFormat="false" ht="12.75" hidden="false" customHeight="false" outlineLevel="0" collapsed="false">
      <c r="A4" s="7" t="s">
        <v>25</v>
      </c>
      <c r="B4" s="13" t="n">
        <f aca="false">(G4/G$9)*100</f>
        <v>10.7304993809327</v>
      </c>
      <c r="C4" s="13" t="n">
        <f aca="false">(H4/H$9)*100</f>
        <v>9.26662586699306</v>
      </c>
      <c r="D4" s="13" t="n">
        <f aca="false">(I4/I$9)*100</f>
        <v>8.51757595037379</v>
      </c>
      <c r="F4" s="8" t="s">
        <v>25</v>
      </c>
      <c r="G4" s="7" t="n">
        <v>3120</v>
      </c>
      <c r="H4" s="7" t="n">
        <v>1817</v>
      </c>
      <c r="I4" s="7" t="n">
        <v>1071</v>
      </c>
    </row>
    <row r="5" customFormat="false" ht="12.75" hidden="false" customHeight="false" outlineLevel="0" collapsed="false">
      <c r="A5" s="7" t="s">
        <v>26</v>
      </c>
      <c r="B5" s="13" t="n">
        <f aca="false">(G5/G$9)*100</f>
        <v>37.4363736414913</v>
      </c>
      <c r="C5" s="13" t="n">
        <f aca="false">(H5/H$9)*100</f>
        <v>35.0673194614443</v>
      </c>
      <c r="D5" s="13" t="n">
        <f aca="false">(I5/I$9)*100</f>
        <v>33.1080006362335</v>
      </c>
      <c r="F5" s="8" t="s">
        <v>26</v>
      </c>
      <c r="G5" s="7" t="n">
        <v>10885</v>
      </c>
      <c r="H5" s="7" t="n">
        <v>6876</v>
      </c>
      <c r="I5" s="7" t="n">
        <v>4163</v>
      </c>
    </row>
    <row r="6" customFormat="false" ht="12.75" hidden="false" customHeight="false" outlineLevel="0" collapsed="false">
      <c r="A6" s="7" t="s">
        <v>27</v>
      </c>
      <c r="B6" s="13" t="n">
        <f aca="false">(G6/G$9)*100</f>
        <v>38.5782088320264</v>
      </c>
      <c r="C6" s="13" t="n">
        <f aca="false">(H6/H$9)*100</f>
        <v>41.8655650754794</v>
      </c>
      <c r="D6" s="13" t="n">
        <f aca="false">(I6/I$9)*100</f>
        <v>43.709241291554</v>
      </c>
      <c r="F6" s="8" t="s">
        <v>27</v>
      </c>
      <c r="G6" s="7" t="n">
        <v>11217</v>
      </c>
      <c r="H6" s="7" t="n">
        <v>8209</v>
      </c>
      <c r="I6" s="7" t="n">
        <v>5496</v>
      </c>
    </row>
    <row r="7" customFormat="false" ht="12.75" hidden="false" customHeight="false" outlineLevel="0" collapsed="false">
      <c r="A7" s="7" t="s">
        <v>28</v>
      </c>
      <c r="B7" s="13" t="n">
        <f aca="false">(G7/G$9)*100</f>
        <v>11.5628009354794</v>
      </c>
      <c r="C7" s="13" t="n">
        <f aca="false">(H7/H$9)*100</f>
        <v>12.7600979192166</v>
      </c>
      <c r="D7" s="13" t="n">
        <f aca="false">(I7/I$9)*100</f>
        <v>13.7983139812311</v>
      </c>
      <c r="F7" s="8" t="s">
        <v>28</v>
      </c>
      <c r="G7" s="7" t="n">
        <v>3362</v>
      </c>
      <c r="H7" s="7" t="n">
        <v>2502</v>
      </c>
      <c r="I7" s="7" t="n">
        <v>1735</v>
      </c>
    </row>
    <row r="8" customFormat="false" ht="12.75" hidden="false" customHeight="false" outlineLevel="0" collapsed="false">
      <c r="A8" s="7" t="s">
        <v>29</v>
      </c>
      <c r="B8" s="7" t="n">
        <f aca="false">SUM(B3:B7)</f>
        <v>100</v>
      </c>
      <c r="C8" s="7" t="n">
        <f aca="false">SUM(C3:C7)</f>
        <v>100</v>
      </c>
      <c r="D8" s="7" t="n">
        <f aca="false">SUM(D3:D7)</f>
        <v>100</v>
      </c>
      <c r="F8" s="23" t="s">
        <v>20</v>
      </c>
      <c r="G8" s="22" t="n">
        <v>2082</v>
      </c>
      <c r="H8" s="22" t="n">
        <v>677</v>
      </c>
      <c r="I8" s="22" t="n">
        <v>699</v>
      </c>
    </row>
    <row r="9" customFormat="false" ht="12.75" hidden="false" customHeight="false" outlineLevel="0" collapsed="false">
      <c r="F9" s="8" t="s">
        <v>21</v>
      </c>
      <c r="G9" s="7" t="n">
        <f aca="false">SUM(G3:G7)</f>
        <v>29076</v>
      </c>
      <c r="H9" s="7" t="n">
        <f aca="false">SUM(H3:H7)</f>
        <v>19608</v>
      </c>
      <c r="I9" s="7" t="n">
        <f aca="false">SUM(I3:I7)</f>
        <v>12574</v>
      </c>
    </row>
    <row r="10" customFormat="false" ht="12.75" hidden="false" customHeight="false" outlineLevel="0" collapsed="false">
      <c r="B10" s="12"/>
      <c r="C10" s="12"/>
      <c r="D10" s="12"/>
      <c r="E10" s="12"/>
    </row>
    <row r="11" customFormat="false" ht="12.75" hidden="false" customHeight="false" outlineLevel="0" collapsed="false">
      <c r="B11" s="12"/>
      <c r="C11" s="12"/>
      <c r="D11" s="12"/>
      <c r="E11" s="12"/>
    </row>
    <row r="12" customFormat="false" ht="12.75" hidden="false" customHeight="false" outlineLevel="0" collapsed="false">
      <c r="B12" s="12"/>
      <c r="C12" s="12"/>
      <c r="D12" s="12"/>
      <c r="E12" s="12"/>
    </row>
    <row r="13" customFormat="false" ht="12.75" hidden="false" customHeight="false" outlineLevel="0" collapsed="false">
      <c r="B13" s="12"/>
      <c r="C13" s="12"/>
      <c r="D13" s="12"/>
      <c r="E13" s="12"/>
    </row>
    <row r="14" customFormat="false" ht="12.75" hidden="false" customHeight="false" outlineLevel="0" collapsed="false">
      <c r="B14" s="12"/>
      <c r="C14" s="12"/>
      <c r="D14" s="12"/>
      <c r="E14" s="12"/>
    </row>
    <row r="15" customFormat="false" ht="12.75" hidden="false" customHeight="false" outlineLevel="0" collapsed="false">
      <c r="B15" s="24"/>
      <c r="C15" s="24"/>
      <c r="D15" s="24"/>
    </row>
    <row r="32" customFormat="false" ht="12.75" hidden="false" customHeight="false" outlineLevel="0" collapsed="false">
      <c r="A32" s="8" t="s">
        <v>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75" hidden="false" customHeight="fals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2.75" hidden="false" customHeight="false" outlineLevel="0" collapsed="false">
      <c r="A4" s="26" t="s">
        <v>3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A5" s="7" t="s">
        <v>3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75" hidden="false" customHeight="false" outlineLevel="0" collapsed="false">
      <c r="A6" s="27" t="s">
        <v>3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2.75" hidden="false" customHeight="false" outlineLevel="0" collapsed="false">
      <c r="A7" s="14"/>
      <c r="B7" s="28" t="s">
        <v>35</v>
      </c>
      <c r="C7" s="28" t="s">
        <v>36</v>
      </c>
      <c r="D7" s="28" t="s">
        <v>37</v>
      </c>
      <c r="E7" s="28" t="s">
        <v>38</v>
      </c>
      <c r="F7" s="28" t="s">
        <v>39</v>
      </c>
      <c r="G7" s="28" t="s">
        <v>40</v>
      </c>
      <c r="H7" s="28" t="s">
        <v>41</v>
      </c>
      <c r="I7" s="28" t="s">
        <v>42</v>
      </c>
      <c r="J7" s="28" t="s">
        <v>43</v>
      </c>
      <c r="K7" s="28" t="s">
        <v>44</v>
      </c>
      <c r="L7" s="28" t="s">
        <v>45</v>
      </c>
      <c r="M7" s="28" t="s">
        <v>46</v>
      </c>
      <c r="N7" s="29" t="s">
        <v>47</v>
      </c>
      <c r="O7" s="14" t="s">
        <v>48</v>
      </c>
      <c r="P7" s="14" t="n">
        <v>2009</v>
      </c>
      <c r="Q7" s="14" t="n">
        <v>2010</v>
      </c>
    </row>
    <row r="8" customFormat="false" ht="12.75" hidden="false" customHeight="false" outlineLevel="0" collapsed="false">
      <c r="A8" s="14" t="s">
        <v>49</v>
      </c>
      <c r="B8" s="25" t="n">
        <v>820</v>
      </c>
      <c r="C8" s="25" t="n">
        <v>1530</v>
      </c>
      <c r="D8" s="25" t="n">
        <v>2260</v>
      </c>
      <c r="E8" s="25" t="n">
        <v>2990</v>
      </c>
      <c r="F8" s="25" t="n">
        <v>3360</v>
      </c>
      <c r="G8" s="25" t="n">
        <v>4030</v>
      </c>
      <c r="H8" s="25" t="n">
        <v>4580</v>
      </c>
      <c r="I8" s="25" t="n">
        <v>6760</v>
      </c>
      <c r="J8" s="25" t="n">
        <v>12670</v>
      </c>
      <c r="K8" s="25" t="n">
        <v>17180</v>
      </c>
      <c r="L8" s="25" t="n">
        <v>18730</v>
      </c>
      <c r="M8" s="25" t="n">
        <v>19570</v>
      </c>
      <c r="N8" s="25" t="n">
        <v>19300</v>
      </c>
      <c r="O8" s="14" t="n">
        <v>19400</v>
      </c>
      <c r="P8" s="30" t="n">
        <v>19700</v>
      </c>
      <c r="Q8" s="30" t="n">
        <v>17855</v>
      </c>
    </row>
    <row r="9" customFormat="false" ht="12.75" hidden="false" customHeight="false" outlineLevel="0" collapsed="false">
      <c r="A9" s="31" t="s">
        <v>50</v>
      </c>
      <c r="B9" s="31"/>
      <c r="C9" s="31"/>
      <c r="D9" s="31"/>
      <c r="E9" s="31"/>
      <c r="F9" s="31"/>
      <c r="G9" s="31"/>
      <c r="H9" s="31"/>
      <c r="I9" s="32"/>
      <c r="J9" s="33" t="n">
        <v>6214</v>
      </c>
      <c r="K9" s="34" t="n">
        <v>10778</v>
      </c>
      <c r="L9" s="34" t="n">
        <v>11736</v>
      </c>
      <c r="M9" s="34" t="n">
        <v>13108</v>
      </c>
      <c r="N9" s="35" t="n">
        <v>13855</v>
      </c>
      <c r="O9" s="36" t="n">
        <v>14127</v>
      </c>
      <c r="P9" s="36" t="n">
        <v>14813</v>
      </c>
      <c r="Q9" s="37" t="n">
        <v>13213</v>
      </c>
    </row>
    <row r="32" customFormat="false" ht="12.75" hidden="false" customHeight="false" outlineLevel="0" collapsed="false">
      <c r="A32" s="8" t="s">
        <v>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7" min="1" style="7" width="9.14"/>
  </cols>
  <sheetData>
    <row r="1" s="8" customFormat="true" ht="11.25" hidden="false" customHeight="false" outlineLevel="0" collapsed="false">
      <c r="A1" s="38"/>
      <c r="B1" s="38" t="s">
        <v>51</v>
      </c>
      <c r="C1" s="38" t="s">
        <v>52</v>
      </c>
      <c r="D1" s="38" t="s">
        <v>53</v>
      </c>
    </row>
    <row r="2" s="8" customFormat="true" ht="11.25" hidden="false" customHeight="false" outlineLevel="0" collapsed="false">
      <c r="A2" s="38" t="s">
        <v>54</v>
      </c>
      <c r="B2" s="39" t="n">
        <v>3497</v>
      </c>
      <c r="C2" s="39" t="n">
        <v>838</v>
      </c>
      <c r="D2" s="39" t="n">
        <v>361</v>
      </c>
      <c r="E2" s="40" t="n">
        <f aca="false">SUM(B2:D2)</f>
        <v>4696</v>
      </c>
    </row>
    <row r="3" s="8" customFormat="true" ht="11.25" hidden="false" customHeight="false" outlineLevel="0" collapsed="false">
      <c r="A3" s="38" t="s">
        <v>55</v>
      </c>
      <c r="B3" s="39" t="n">
        <v>458</v>
      </c>
      <c r="C3" s="39" t="n">
        <v>100</v>
      </c>
      <c r="D3" s="39" t="n">
        <v>51</v>
      </c>
      <c r="E3" s="40" t="n">
        <f aca="false">SUM(B3:D3)</f>
        <v>609</v>
      </c>
    </row>
    <row r="4" s="8" customFormat="true" ht="11.25" hidden="false" customHeight="false" outlineLevel="0" collapsed="false">
      <c r="A4" s="38" t="s">
        <v>56</v>
      </c>
      <c r="B4" s="39" t="n">
        <v>2765</v>
      </c>
      <c r="C4" s="39" t="n">
        <v>585</v>
      </c>
      <c r="D4" s="39" t="n">
        <v>243</v>
      </c>
      <c r="E4" s="40" t="n">
        <f aca="false">SUM(B4:D4)</f>
        <v>3593</v>
      </c>
    </row>
    <row r="5" s="8" customFormat="true" ht="11.25" hidden="false" customHeight="false" outlineLevel="0" collapsed="false">
      <c r="A5" s="38" t="s">
        <v>57</v>
      </c>
      <c r="B5" s="40" t="n">
        <v>1191</v>
      </c>
      <c r="C5" s="40" t="n">
        <v>845</v>
      </c>
      <c r="D5" s="40" t="n">
        <v>283</v>
      </c>
      <c r="E5" s="40" t="n">
        <f aca="false">SUM(B5:D5)</f>
        <v>2319</v>
      </c>
    </row>
    <row r="6" s="8" customFormat="true" ht="11.25" hidden="false" customHeight="false" outlineLevel="0" collapsed="false">
      <c r="A6" s="38" t="s">
        <v>58</v>
      </c>
      <c r="B6" s="40" t="n">
        <v>3959</v>
      </c>
      <c r="C6" s="40" t="n">
        <v>1472</v>
      </c>
      <c r="D6" s="40" t="n">
        <v>823</v>
      </c>
      <c r="E6" s="40" t="n">
        <f aca="false">SUM(B6:D6)</f>
        <v>6254</v>
      </c>
      <c r="H6" s="41"/>
    </row>
    <row r="7" s="8" customFormat="true" ht="11.25" hidden="false" customHeight="false" outlineLevel="0" collapsed="false">
      <c r="A7" s="38" t="s">
        <v>59</v>
      </c>
      <c r="B7" s="40" t="n">
        <v>1343</v>
      </c>
      <c r="C7" s="40" t="n">
        <v>801</v>
      </c>
      <c r="D7" s="40" t="n">
        <v>306</v>
      </c>
      <c r="E7" s="40" t="n">
        <f aca="false">SUM(B7:D7)</f>
        <v>2450</v>
      </c>
    </row>
    <row r="8" s="8" customFormat="true" ht="11.25" hidden="false" customHeight="false" outlineLevel="0" collapsed="false">
      <c r="A8" s="38" t="s">
        <v>60</v>
      </c>
      <c r="B8" s="40" t="n">
        <v>2</v>
      </c>
      <c r="C8" s="40" t="n">
        <v>3</v>
      </c>
      <c r="D8" s="40"/>
      <c r="E8" s="40" t="n">
        <f aca="false">SUM(B8:D8)</f>
        <v>5</v>
      </c>
    </row>
    <row r="9" s="8" customFormat="true" ht="11.25" hidden="false" customHeight="false" outlineLevel="0" collapsed="false">
      <c r="B9" s="40" t="n">
        <f aca="false">SUM(B2:B8)</f>
        <v>13215</v>
      </c>
      <c r="C9" s="40" t="n">
        <f aca="false">SUM(C2:C8)</f>
        <v>4644</v>
      </c>
      <c r="D9" s="40" t="n">
        <f aca="false">SUM(D2:D8)</f>
        <v>2067</v>
      </c>
      <c r="E9" s="40" t="n">
        <f aca="false">SUM(E2:E8)</f>
        <v>19926</v>
      </c>
    </row>
    <row r="29" customFormat="false" ht="12.75" hidden="false" customHeight="false" outlineLevel="0" collapsed="false">
      <c r="A29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10:16Z</dcterms:created>
  <dc:creator>abriacdo</dc:creator>
  <dc:description/>
  <dc:language>en-US</dc:language>
  <cp:lastModifiedBy>STSI A3</cp:lastModifiedBy>
  <cp:lastPrinted>2011-07-07T09:17:57Z</cp:lastPrinted>
  <dcterms:modified xsi:type="dcterms:W3CDTF">2011-09-06T09:49:25Z</dcterms:modified>
  <cp:revision>0</cp:revision>
  <dc:subject/>
  <dc:title/>
</cp:coreProperties>
</file>