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graph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http://www.education.gouv.fr/statistiques/rers</t>
  </si>
  <si>
    <t xml:space="preserve">RERS 10.4 Le financement des producteurs d'enseignement et de formation en 2009</t>
  </si>
  <si>
    <r>
      <rPr>
        <b val="true"/>
        <sz val="8"/>
        <rFont val="Arial"/>
        <family val="2"/>
      </rPr>
      <t xml:space="preserve">[1] Financement des producteurs d'enseignement et de formation en 2009 - Dépenses totales </t>
    </r>
    <r>
      <rPr>
        <sz val="8"/>
        <rFont val="Arial"/>
        <family val="2"/>
      </rPr>
      <t xml:space="preserve">(courantes + capital)</t>
    </r>
    <r>
      <rPr>
        <b val="true"/>
        <sz val="8"/>
        <rFont val="Arial"/>
        <family val="2"/>
      </rPr>
      <t xml:space="preserve"> des financeurs finals </t>
    </r>
    <r>
      <rPr>
        <sz val="8"/>
        <rFont val="Arial"/>
        <family val="2"/>
      </rPr>
      <t xml:space="preserve">(évaluation provisoire) (en millions d'euros)</t>
    </r>
  </si>
  <si>
    <t xml:space="preserve">(France  métropolitaine + DOM) </t>
  </si>
  <si>
    <t xml:space="preserve">Education nationale</t>
  </si>
  <si>
    <t xml:space="preserve">Autres ministères</t>
  </si>
  <si>
    <t xml:space="preserve">Collectivités territoriales</t>
  </si>
  <si>
    <t xml:space="preserve">Autres administrations</t>
  </si>
  <si>
    <t xml:space="preserve">Entreprises</t>
  </si>
  <si>
    <t xml:space="preserve">Ménages</t>
  </si>
  <si>
    <t xml:space="preserve">Reste du monde</t>
  </si>
  <si>
    <t xml:space="preserve">Total</t>
  </si>
  <si>
    <t xml:space="preserve">Ecoles maternelles et élémentaires</t>
  </si>
  <si>
    <t xml:space="preserve">Collèges et lycées</t>
  </si>
  <si>
    <t xml:space="preserve">Centre de formation d'apprentis</t>
  </si>
  <si>
    <t xml:space="preserve">Universités</t>
  </si>
  <si>
    <t xml:space="preserve">Autres étab.d'enseignement supérieur</t>
  </si>
  <si>
    <t xml:space="preserve">Centres de formation artistique</t>
  </si>
  <si>
    <t xml:space="preserve">Centres d'enseignement spécial</t>
  </si>
  <si>
    <t xml:space="preserve">Organismes d'enseignement à distance</t>
  </si>
  <si>
    <t xml:space="preserve">Organismes de formation extra-scolaire</t>
  </si>
  <si>
    <t xml:space="preserve">Total établissements publics d'enseignement</t>
  </si>
  <si>
    <t xml:space="preserve">e</t>
  </si>
  <si>
    <t xml:space="preserve">Etablissements d'enseignement supérieur</t>
  </si>
  <si>
    <t xml:space="preserve">Total établissements privés subventionnés</t>
  </si>
  <si>
    <t xml:space="preserve">Etablissements du second degré</t>
  </si>
  <si>
    <t xml:space="preserve">Centres de formation d'apprentis</t>
  </si>
  <si>
    <t xml:space="preserve">Ecoles supérieures</t>
  </si>
  <si>
    <t xml:space="preserve">Total établissements privés non subventionnés</t>
  </si>
  <si>
    <t xml:space="preserve">Total producteurs d'enseignement</t>
  </si>
  <si>
    <t xml:space="preserve">Services administratifs et organismes publics</t>
  </si>
  <si>
    <t xml:space="preserve">Sources : MENJVA-MESR DEPP/ Compte de l'éducation</t>
  </si>
  <si>
    <t xml:space="preserve">2009 en M€</t>
  </si>
  <si>
    <t xml:space="preserve">2009 en %</t>
  </si>
  <si>
    <t xml:space="preserve">Etablissements publics du premier degré</t>
  </si>
  <si>
    <t xml:space="preserve">Etablissements publics du second degré</t>
  </si>
  <si>
    <t xml:space="preserve">Etablissements publics du supérieur</t>
  </si>
  <si>
    <t xml:space="preserve">Autres établissements publics</t>
  </si>
  <si>
    <t xml:space="preserve">Etablissements privés subventionnés</t>
  </si>
  <si>
    <t xml:space="preserve">Autres producteurs privés d'enseignement</t>
  </si>
  <si>
    <t xml:space="preserve">Services administratifs</t>
  </si>
  <si>
    <r>
      <rPr>
        <b val="true"/>
        <sz val="9"/>
        <rFont val="Arial"/>
        <family val="2"/>
      </rPr>
      <t xml:space="preserve">[2] Répartition du financement selon l'unité de production destinataire en 2009 </t>
    </r>
    <r>
      <rPr>
        <sz val="9"/>
        <rFont val="Arial"/>
        <family val="2"/>
      </rPr>
      <t xml:space="preserve">(%)</t>
    </r>
  </si>
  <si>
    <t xml:space="preserve">Source : tableau Lincoln n°7</t>
  </si>
  <si>
    <t xml:space="preserve">(France métropolitaine + DOM)</t>
  </si>
  <si>
    <t xml:space="preserve">ajustement (total=100,0)</t>
  </si>
  <si>
    <t xml:space="preserve">MENJVA-MESR DEPP/ Compte de l'éducation</t>
  </si>
  <si>
    <t xml:space="preserve">public</t>
  </si>
  <si>
    <t xml:space="preserve">Etat</t>
  </si>
  <si>
    <t xml:space="preserve">Autres</t>
  </si>
  <si>
    <t xml:space="preserve">total</t>
  </si>
  <si>
    <t xml:space="preserve">privé</t>
  </si>
  <si>
    <t xml:space="preserve">Etablissements du premier degré</t>
  </si>
  <si>
    <t xml:space="preserve">Etablissements du supérieur</t>
  </si>
  <si>
    <t xml:space="preserve">Autres (1)</t>
  </si>
  <si>
    <t xml:space="preserve">Etablissements du premier degré
(écoles maternelles et élémentaires)</t>
  </si>
  <si>
    <t xml:space="preserve">Etablissements du second degré
(collèges et lycées)</t>
  </si>
  <si>
    <t xml:space="preserve">Etablissements  du second degré
(collèges et lycées)</t>
  </si>
  <si>
    <t xml:space="preserve">Etablissements du supérieur (2)</t>
  </si>
  <si>
    <t xml:space="preserve">[3] Répartition du financement des établissements publics et privés subventionnés selon l'origine en 2009 (%)</t>
  </si>
  <si>
    <t xml:space="preserve">(1) Autres = autres administrations + entreprises + ménages + reste du monde</t>
  </si>
  <si>
    <t xml:space="preserve">(2) Etablissements du supérieur = universités + autres étab. d'enseignement supérie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€_-;\-* #,##0.0\ _€_-;_-* \-??\ _€_-;_-@_-"/>
    <numFmt numFmtId="166" formatCode="_-* #,##0.00\ _€_-;\-* #,##0.00\ _€_-;_-* \-??\ _€_-;_-@_-"/>
    <numFmt numFmtId="167" formatCode="_-* #,##0\ _€_-;\-* #,##0\ _€_-;_-* \-??\ _€_-;_-@_-"/>
    <numFmt numFmtId="168" formatCode="_-* #,##0.000\ _€_-;\-* #,##0.000\ _€_-;_-* \-??\ _€_-;_-@_-"/>
    <numFmt numFmtId="169" formatCode="#,##0"/>
    <numFmt numFmtId="170" formatCode="_-* #,##0.0\ _€_-;\-* #,##0.0\ _€_-;_-* \-?\ _€_-;_-@_-"/>
    <numFmt numFmtId="171" formatCode="#,##0.0"/>
    <numFmt numFmtId="172" formatCode="0%"/>
    <numFmt numFmtId="173" formatCode="_-* #,##0\ _€_-;\-* #,##0\ _€_-;_-* &quot;- &quot;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Symbol"/>
      <family val="1"/>
      <charset val="2"/>
    </font>
    <font>
      <b val="true"/>
      <sz val="8"/>
      <color rgb="FF0000FF"/>
      <name val="Symbol"/>
      <family val="1"/>
      <charset val="2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2"/>
      <name val="Symbol"/>
      <family val="1"/>
      <charset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.25"/>
      <color rgb="FF000000"/>
      <name val="Arial"/>
      <family val="2"/>
    </font>
    <font>
      <sz val="7.25"/>
      <color rgb="FFFFFFFF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sz val="7.75"/>
      <color rgb="FFFFFFFF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10971313538"/>
          <c:y val="0.0617783775678513"/>
          <c:w val="0.365978862606945"/>
          <c:h val="0.9263757684810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2!$A$5:$A$11</c:f>
              <c:strCache>
                <c:ptCount val="7"/>
                <c:pt idx="0">
                  <c:v>Etablissements publics du premier degré</c:v>
                </c:pt>
                <c:pt idx="1">
                  <c:v>Etablissements publics du second degré</c:v>
                </c:pt>
                <c:pt idx="2">
                  <c:v>Etablissements publics du supérieur</c:v>
                </c:pt>
                <c:pt idx="3">
                  <c:v>Autres établissements publics</c:v>
                </c:pt>
                <c:pt idx="4">
                  <c:v>Etablissements privés subventionnés</c:v>
                </c:pt>
                <c:pt idx="5">
                  <c:v>Autres producteurs privés d'enseignement</c:v>
                </c:pt>
                <c:pt idx="6">
                  <c:v>Services administratifs</c:v>
                </c:pt>
              </c:strCache>
            </c:strRef>
          </c:cat>
          <c:val>
            <c:numRef>
              <c:f>graph2!$C$5:$C$11</c:f>
              <c:numCache>
                <c:formatCode>General</c:formatCode>
                <c:ptCount val="7"/>
                <c:pt idx="0">
                  <c:v>25.8871292304091</c:v>
                </c:pt>
                <c:pt idx="1">
                  <c:v>34.3972523886869</c:v>
                </c:pt>
                <c:pt idx="2">
                  <c:v>13.4502436388533</c:v>
                </c:pt>
                <c:pt idx="3">
                  <c:v>2.97168850784631</c:v>
                </c:pt>
                <c:pt idx="4">
                  <c:v>13.0895555174299</c:v>
                </c:pt>
                <c:pt idx="5">
                  <c:v>6.25676440547791</c:v>
                </c:pt>
                <c:pt idx="6">
                  <c:v>3.94736631129654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96022366"/>
          <c:y val="0.227682737169518"/>
          <c:w val="0.877621044605414"/>
          <c:h val="0.7723172628304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3!$B$10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B$11:$B$13</c:f>
              <c:numCache>
                <c:formatCode>General</c:formatCode>
                <c:ptCount val="3"/>
                <c:pt idx="0">
                  <c:v>53.6079281511304</c:v>
                </c:pt>
                <c:pt idx="1">
                  <c:v>71.0063860532327</c:v>
                </c:pt>
                <c:pt idx="2">
                  <c:v>82.1362579722239</c:v>
                </c:pt>
              </c:numCache>
            </c:numRef>
          </c:val>
        </c:ser>
        <c:ser>
          <c:idx val="1"/>
          <c:order val="1"/>
          <c:tx>
            <c:strRef>
              <c:f>graph3!$C$10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C$11:$C$13</c:f>
              <c:numCache>
                <c:formatCode>General</c:formatCode>
                <c:ptCount val="3"/>
                <c:pt idx="0">
                  <c:v>41.7311861257355</c:v>
                </c:pt>
                <c:pt idx="1">
                  <c:v>22.8243136158113</c:v>
                </c:pt>
                <c:pt idx="2">
                  <c:v>5.85325147523395</c:v>
                </c:pt>
              </c:numCache>
            </c:numRef>
          </c:val>
        </c:ser>
        <c:ser>
          <c:idx val="2"/>
          <c:order val="2"/>
          <c:tx>
            <c:strRef>
              <c:f>graph3!$D$10</c:f>
              <c:strCache>
                <c:ptCount val="1"/>
                <c:pt idx="0">
                  <c:v>Autres 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D$11:$D$13</c:f>
              <c:numCache>
                <c:formatCode>General</c:formatCode>
                <c:ptCount val="3"/>
                <c:pt idx="0">
                  <c:v>4.6608857231341</c:v>
                </c:pt>
                <c:pt idx="1">
                  <c:v>6.16930033095604</c:v>
                </c:pt>
                <c:pt idx="2">
                  <c:v>12.0104905525422</c:v>
                </c:pt>
              </c:numCache>
            </c:numRef>
          </c:val>
        </c:ser>
        <c:gapWidth val="50"/>
        <c:overlap val="100"/>
        <c:axId val="6206618"/>
        <c:axId val="855978"/>
      </c:barChart>
      <c:catAx>
        <c:axId val="620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978"/>
        <c:crossesAt val="0"/>
        <c:auto val="1"/>
        <c:lblAlgn val="ctr"/>
        <c:lblOffset val="100"/>
        <c:noMultiLvlLbl val="0"/>
      </c:catAx>
      <c:valAx>
        <c:axId val="855978"/>
        <c:scaling>
          <c:orientation val="maxMin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61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iv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79841034151"/>
          <c:y val="0.24447900466563"/>
          <c:w val="0.76997991090925"/>
          <c:h val="0.755520995334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3!$I$10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I$11:$I$13</c:f>
              <c:numCache>
                <c:formatCode>General</c:formatCode>
                <c:ptCount val="3"/>
                <c:pt idx="0">
                  <c:v>53.577106518283</c:v>
                </c:pt>
                <c:pt idx="1">
                  <c:v>69.3207547169811</c:v>
                </c:pt>
                <c:pt idx="2">
                  <c:v>12.1971595655806</c:v>
                </c:pt>
              </c:numCache>
            </c:numRef>
          </c:val>
        </c:ser>
        <c:ser>
          <c:idx val="1"/>
          <c:order val="1"/>
          <c:tx>
            <c:strRef>
              <c:f>graph3!$J$10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J$11:$J$13</c:f>
              <c:numCache>
                <c:formatCode>General</c:formatCode>
                <c:ptCount val="3"/>
                <c:pt idx="0">
                  <c:v>27.0588235294118</c:v>
                </c:pt>
                <c:pt idx="1">
                  <c:v>9.22012578616352</c:v>
                </c:pt>
                <c:pt idx="2">
                  <c:v>17.0426065162907</c:v>
                </c:pt>
              </c:numCache>
            </c:numRef>
          </c:val>
        </c:ser>
        <c:ser>
          <c:idx val="2"/>
          <c:order val="2"/>
          <c:tx>
            <c:strRef>
              <c:f>graph3!$K$10</c:f>
              <c:strCache>
                <c:ptCount val="1"/>
                <c:pt idx="0">
                  <c:v>Autres 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K$11:$K$13</c:f>
              <c:numCache>
                <c:formatCode>General</c:formatCode>
                <c:ptCount val="3"/>
                <c:pt idx="0">
                  <c:v>19.3640699523052</c:v>
                </c:pt>
                <c:pt idx="1">
                  <c:v>21.4591194968553</c:v>
                </c:pt>
                <c:pt idx="2">
                  <c:v>70.7602339181287</c:v>
                </c:pt>
              </c:numCache>
            </c:numRef>
          </c:val>
        </c:ser>
        <c:gapWidth val="50"/>
        <c:overlap val="100"/>
        <c:axId val="26874160"/>
        <c:axId val="71435031"/>
      </c:barChart>
      <c:catAx>
        <c:axId val="2687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5031"/>
        <c:crossesAt val="0"/>
        <c:auto val="1"/>
        <c:lblAlgn val="ctr"/>
        <c:lblOffset val="100"/>
        <c:noMultiLvlLbl val="0"/>
      </c:catAx>
      <c:valAx>
        <c:axId val="714350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1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2949602585379"/>
          <c:y val="0.0451010886469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28440</xdr:rowOff>
    </xdr:from>
    <xdr:to>
      <xdr:col>11</xdr:col>
      <xdr:colOff>59508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2927880" y="2133360"/>
        <a:ext cx="7152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3</xdr:row>
      <xdr:rowOff>0</xdr:rowOff>
    </xdr:from>
    <xdr:to>
      <xdr:col>6</xdr:col>
      <xdr:colOff>201960</xdr:colOff>
      <xdr:row>37</xdr:row>
      <xdr:rowOff>47520</xdr:rowOff>
    </xdr:to>
    <xdr:graphicFrame>
      <xdr:nvGraphicFramePr>
        <xdr:cNvPr id="2" name="Chart 1"/>
        <xdr:cNvGraphicFramePr/>
      </xdr:nvGraphicFramePr>
      <xdr:xfrm>
        <a:off x="242280" y="4048200"/>
        <a:ext cx="5665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4</xdr:col>
      <xdr:colOff>59040</xdr:colOff>
      <xdr:row>37</xdr:row>
      <xdr:rowOff>47520</xdr:rowOff>
    </xdr:to>
    <xdr:graphicFrame>
      <xdr:nvGraphicFramePr>
        <xdr:cNvPr id="3" name="Chart 2"/>
        <xdr:cNvGraphicFramePr/>
      </xdr:nvGraphicFramePr>
      <xdr:xfrm>
        <a:off x="5705640" y="4048200"/>
        <a:ext cx="8242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2" style="0" width="11.85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6" t="s">
        <v>1</v>
      </c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 t="s">
        <v>3</v>
      </c>
    </row>
    <row r="6" customFormat="false" ht="33.75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/>
    </row>
    <row r="7" customFormat="false" ht="12.75" hidden="false" customHeight="false" outlineLevel="0" collapsed="false">
      <c r="A7" s="14" t="s">
        <v>12</v>
      </c>
      <c r="B7" s="15" t="n">
        <v>17233</v>
      </c>
      <c r="C7" s="15" t="n">
        <v>77</v>
      </c>
      <c r="D7" s="15" t="n">
        <v>13475</v>
      </c>
      <c r="E7" s="15" t="n">
        <v>0</v>
      </c>
      <c r="F7" s="15" t="n">
        <v>0</v>
      </c>
      <c r="G7" s="15" t="n">
        <v>1505</v>
      </c>
      <c r="H7" s="15" t="n">
        <v>0</v>
      </c>
      <c r="I7" s="15" t="n">
        <v>32290</v>
      </c>
      <c r="J7" s="16"/>
    </row>
    <row r="8" customFormat="false" ht="12.75" hidden="false" customHeight="false" outlineLevel="0" collapsed="false">
      <c r="A8" s="14" t="s">
        <v>13</v>
      </c>
      <c r="B8" s="15" t="n">
        <v>29701</v>
      </c>
      <c r="C8" s="15" t="n">
        <v>765</v>
      </c>
      <c r="D8" s="15" t="n">
        <v>9793</v>
      </c>
      <c r="E8" s="15" t="n">
        <v>392</v>
      </c>
      <c r="F8" s="15" t="n">
        <v>587</v>
      </c>
      <c r="G8" s="15" t="n">
        <v>1652</v>
      </c>
      <c r="H8" s="15" t="n">
        <v>16</v>
      </c>
      <c r="I8" s="15" t="n">
        <v>42906</v>
      </c>
      <c r="J8" s="17"/>
    </row>
    <row r="9" customFormat="false" ht="12.75" hidden="false" customHeight="false" outlineLevel="0" collapsed="false">
      <c r="A9" s="14" t="s">
        <v>14</v>
      </c>
      <c r="B9" s="15" t="n">
        <v>7</v>
      </c>
      <c r="C9" s="15" t="n">
        <v>88</v>
      </c>
      <c r="D9" s="15" t="n">
        <v>200</v>
      </c>
      <c r="E9" s="15" t="n">
        <v>9</v>
      </c>
      <c r="F9" s="15" t="n">
        <v>164</v>
      </c>
      <c r="G9" s="15" t="n">
        <v>12</v>
      </c>
      <c r="H9" s="15" t="n">
        <v>0</v>
      </c>
      <c r="I9" s="15" t="n">
        <v>480</v>
      </c>
      <c r="J9" s="17"/>
    </row>
    <row r="10" customFormat="false" ht="12.75" hidden="false" customHeight="false" outlineLevel="0" collapsed="false">
      <c r="A10" s="14" t="s">
        <v>15</v>
      </c>
      <c r="B10" s="15" t="n">
        <v>10730</v>
      </c>
      <c r="C10" s="15" t="n">
        <v>5</v>
      </c>
      <c r="D10" s="15" t="n">
        <v>450</v>
      </c>
      <c r="E10" s="15" t="n">
        <v>117</v>
      </c>
      <c r="F10" s="15" t="n">
        <v>976</v>
      </c>
      <c r="G10" s="15" t="n">
        <v>288</v>
      </c>
      <c r="H10" s="15" t="n">
        <v>86</v>
      </c>
      <c r="I10" s="15" t="n">
        <v>12652</v>
      </c>
      <c r="J10" s="17"/>
      <c r="K10" s="16"/>
    </row>
    <row r="11" customFormat="false" ht="12.75" hidden="false" customHeight="false" outlineLevel="0" collapsed="false">
      <c r="A11" s="14" t="s">
        <v>16</v>
      </c>
      <c r="B11" s="15" t="n">
        <v>1197</v>
      </c>
      <c r="C11" s="15" t="n">
        <v>1848</v>
      </c>
      <c r="D11" s="15" t="n">
        <v>532</v>
      </c>
      <c r="E11" s="15" t="n">
        <v>9</v>
      </c>
      <c r="F11" s="15" t="n">
        <v>386</v>
      </c>
      <c r="G11" s="15" t="n">
        <v>115</v>
      </c>
      <c r="H11" s="15" t="n">
        <v>38</v>
      </c>
      <c r="I11" s="15" t="n">
        <v>4125</v>
      </c>
      <c r="J11" s="17"/>
      <c r="K11" s="16"/>
    </row>
    <row r="12" customFormat="false" ht="12.75" hidden="false" customHeight="false" outlineLevel="0" collapsed="false">
      <c r="A12" s="14" t="s">
        <v>17</v>
      </c>
      <c r="B12" s="15" t="n">
        <v>0</v>
      </c>
      <c r="C12" s="15" t="n">
        <v>48</v>
      </c>
      <c r="D12" s="15" t="n">
        <v>1224</v>
      </c>
      <c r="E12" s="15" t="n">
        <v>0</v>
      </c>
      <c r="F12" s="15" t="n">
        <v>0</v>
      </c>
      <c r="G12" s="15" t="n">
        <v>72</v>
      </c>
      <c r="H12" s="15" t="n">
        <v>0</v>
      </c>
      <c r="I12" s="15" t="n">
        <v>1344</v>
      </c>
      <c r="J12" s="17"/>
      <c r="K12" s="18"/>
    </row>
    <row r="13" customFormat="false" ht="12.75" hidden="false" customHeight="false" outlineLevel="0" collapsed="false">
      <c r="A13" s="14" t="s">
        <v>18</v>
      </c>
      <c r="B13" s="15" t="n">
        <v>291</v>
      </c>
      <c r="C13" s="15" t="n">
        <v>418</v>
      </c>
      <c r="D13" s="15" t="n">
        <v>138</v>
      </c>
      <c r="E13" s="15" t="n">
        <v>2</v>
      </c>
      <c r="F13" s="15" t="n">
        <v>3</v>
      </c>
      <c r="G13" s="15" t="n">
        <v>10</v>
      </c>
      <c r="H13" s="15" t="n">
        <v>0</v>
      </c>
      <c r="I13" s="15" t="n">
        <v>862</v>
      </c>
      <c r="J13" s="17"/>
    </row>
    <row r="14" customFormat="false" ht="12.75" hidden="false" customHeight="false" outlineLevel="0" collapsed="false">
      <c r="A14" s="14" t="s">
        <v>19</v>
      </c>
      <c r="B14" s="15" t="n">
        <v>96</v>
      </c>
      <c r="C14" s="15" t="n">
        <v>0</v>
      </c>
      <c r="D14" s="15" t="n">
        <v>0</v>
      </c>
      <c r="E14" s="15" t="n">
        <v>0</v>
      </c>
      <c r="F14" s="15" t="n">
        <v>14</v>
      </c>
      <c r="G14" s="15" t="n">
        <v>47</v>
      </c>
      <c r="H14" s="15" t="n">
        <v>0</v>
      </c>
      <c r="I14" s="15" t="n">
        <v>157</v>
      </c>
      <c r="J14" s="17"/>
    </row>
    <row r="15" customFormat="false" ht="12.75" hidden="false" customHeight="false" outlineLevel="0" collapsed="false">
      <c r="A15" s="14" t="s">
        <v>20</v>
      </c>
      <c r="B15" s="15" t="n">
        <v>64</v>
      </c>
      <c r="C15" s="15" t="n">
        <v>555</v>
      </c>
      <c r="D15" s="15" t="n">
        <v>161</v>
      </c>
      <c r="E15" s="15" t="n">
        <v>0</v>
      </c>
      <c r="F15" s="15" t="n">
        <v>63</v>
      </c>
      <c r="G15" s="15" t="n">
        <v>20</v>
      </c>
      <c r="H15" s="15" t="n">
        <v>2</v>
      </c>
      <c r="I15" s="15" t="n">
        <v>865</v>
      </c>
      <c r="J15" s="17"/>
    </row>
    <row r="16" s="22" customFormat="true" ht="12.75" hidden="false" customHeight="false" outlineLevel="0" collapsed="false">
      <c r="A16" s="19" t="s">
        <v>21</v>
      </c>
      <c r="B16" s="20" t="n">
        <v>59319</v>
      </c>
      <c r="C16" s="20" t="n">
        <v>3804</v>
      </c>
      <c r="D16" s="20" t="n">
        <v>25973</v>
      </c>
      <c r="E16" s="20" t="n">
        <v>529</v>
      </c>
      <c r="F16" s="20" t="n">
        <v>2193</v>
      </c>
      <c r="G16" s="20" t="n">
        <v>3721</v>
      </c>
      <c r="H16" s="20" t="n">
        <v>142</v>
      </c>
      <c r="I16" s="20" t="n">
        <v>95681</v>
      </c>
      <c r="J16" s="21"/>
    </row>
    <row r="17" customFormat="false" ht="12.75" hidden="false" customHeight="false" outlineLevel="0" collapsed="false">
      <c r="A17" s="14" t="s">
        <v>12</v>
      </c>
      <c r="B17" s="15" t="n">
        <v>1685</v>
      </c>
      <c r="C17" s="15" t="n">
        <v>0</v>
      </c>
      <c r="D17" s="15" t="n">
        <v>851</v>
      </c>
      <c r="E17" s="15" t="n">
        <v>0</v>
      </c>
      <c r="F17" s="15" t="n">
        <v>0</v>
      </c>
      <c r="G17" s="15" t="n">
        <v>609</v>
      </c>
      <c r="H17" s="15" t="n">
        <v>0</v>
      </c>
      <c r="I17" s="15" t="n">
        <v>3145</v>
      </c>
      <c r="J17" s="17"/>
    </row>
    <row r="18" customFormat="false" ht="12.75" hidden="false" customHeight="false" outlineLevel="0" collapsed="false">
      <c r="A18" s="14" t="s">
        <v>13</v>
      </c>
      <c r="B18" s="15" t="n">
        <v>5011</v>
      </c>
      <c r="C18" s="15" t="n">
        <v>500</v>
      </c>
      <c r="D18" s="15" t="n">
        <v>733</v>
      </c>
      <c r="E18" s="15" t="n">
        <v>0</v>
      </c>
      <c r="F18" s="15" t="n">
        <v>117</v>
      </c>
      <c r="G18" s="15" t="n">
        <v>1589</v>
      </c>
      <c r="H18" s="23" t="s">
        <v>22</v>
      </c>
      <c r="I18" s="15" t="n">
        <v>7950</v>
      </c>
      <c r="J18" s="17"/>
    </row>
    <row r="19" customFormat="false" ht="12.75" hidden="false" customHeight="false" outlineLevel="0" collapsed="false">
      <c r="A19" s="14" t="s">
        <v>14</v>
      </c>
      <c r="B19" s="15" t="n">
        <v>0</v>
      </c>
      <c r="C19" s="15" t="n">
        <v>11</v>
      </c>
      <c r="D19" s="15" t="n">
        <v>437</v>
      </c>
      <c r="E19" s="15" t="n">
        <v>23</v>
      </c>
      <c r="F19" s="15" t="n">
        <v>351</v>
      </c>
      <c r="G19" s="15" t="n">
        <v>22</v>
      </c>
      <c r="H19" s="23" t="s">
        <v>22</v>
      </c>
      <c r="I19" s="15" t="n">
        <v>844</v>
      </c>
      <c r="J19" s="17"/>
    </row>
    <row r="20" customFormat="false" ht="12.75" hidden="false" customHeight="false" outlineLevel="0" collapsed="false">
      <c r="A20" s="14" t="s">
        <v>23</v>
      </c>
      <c r="B20" s="15" t="n">
        <v>100</v>
      </c>
      <c r="C20" s="15" t="n">
        <v>46</v>
      </c>
      <c r="D20" s="15" t="n">
        <v>204</v>
      </c>
      <c r="E20" s="15" t="n">
        <v>3</v>
      </c>
      <c r="F20" s="15" t="n">
        <v>369</v>
      </c>
      <c r="G20" s="15" t="n">
        <v>472</v>
      </c>
      <c r="H20" s="15" t="n">
        <v>3</v>
      </c>
      <c r="I20" s="15" t="n">
        <v>1197</v>
      </c>
      <c r="J20" s="17"/>
    </row>
    <row r="21" customFormat="false" ht="12.75" hidden="false" customHeight="false" outlineLevel="0" collapsed="false">
      <c r="A21" s="14" t="s">
        <v>20</v>
      </c>
      <c r="B21" s="15" t="n">
        <v>72</v>
      </c>
      <c r="C21" s="15" t="n">
        <v>339</v>
      </c>
      <c r="D21" s="15" t="n">
        <v>723</v>
      </c>
      <c r="E21" s="15" t="n">
        <v>0</v>
      </c>
      <c r="F21" s="15" t="n">
        <v>1835</v>
      </c>
      <c r="G21" s="15" t="n">
        <v>189</v>
      </c>
      <c r="H21" s="15" t="n">
        <v>34</v>
      </c>
      <c r="I21" s="15" t="n">
        <v>3192</v>
      </c>
      <c r="J21" s="17"/>
    </row>
    <row r="22" s="22" customFormat="true" ht="12.75" hidden="false" customHeight="false" outlineLevel="0" collapsed="false">
      <c r="A22" s="19" t="s">
        <v>24</v>
      </c>
      <c r="B22" s="20" t="n">
        <v>6868</v>
      </c>
      <c r="C22" s="20" t="n">
        <v>896</v>
      </c>
      <c r="D22" s="20" t="n">
        <v>2948</v>
      </c>
      <c r="E22" s="20" t="n">
        <v>26</v>
      </c>
      <c r="F22" s="20" t="n">
        <v>2672</v>
      </c>
      <c r="G22" s="20" t="n">
        <v>2881</v>
      </c>
      <c r="H22" s="20" t="n">
        <v>37</v>
      </c>
      <c r="I22" s="20" t="n">
        <v>16328</v>
      </c>
      <c r="J22" s="21"/>
    </row>
    <row r="23" customFormat="false" ht="12.75" hidden="false" customHeight="fals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77</v>
      </c>
      <c r="H23" s="15" t="n">
        <v>0</v>
      </c>
      <c r="I23" s="15" t="n">
        <v>77</v>
      </c>
      <c r="J23" s="17"/>
    </row>
    <row r="24" customFormat="false" ht="12.75" hidden="false" customHeight="false" outlineLevel="0" collapsed="false">
      <c r="A24" s="14" t="s">
        <v>2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39</v>
      </c>
      <c r="G24" s="15" t="n">
        <v>183</v>
      </c>
      <c r="H24" s="15" t="n">
        <v>0</v>
      </c>
      <c r="I24" s="15" t="n">
        <v>222</v>
      </c>
      <c r="J24" s="17"/>
    </row>
    <row r="25" customFormat="false" ht="12.75" hidden="false" customHeight="false" outlineLevel="0" collapsed="false">
      <c r="A25" s="14" t="s">
        <v>26</v>
      </c>
      <c r="B25" s="23" t="s">
        <v>22</v>
      </c>
      <c r="C25" s="15" t="n">
        <v>16</v>
      </c>
      <c r="D25" s="15" t="n">
        <v>650</v>
      </c>
      <c r="E25" s="15" t="n">
        <v>35</v>
      </c>
      <c r="F25" s="15" t="n">
        <v>530</v>
      </c>
      <c r="G25" s="15" t="n">
        <v>34</v>
      </c>
      <c r="H25" s="15" t="n">
        <v>0</v>
      </c>
      <c r="I25" s="15" t="n">
        <v>1265</v>
      </c>
      <c r="J25" s="17"/>
    </row>
    <row r="26" customFormat="false" ht="12.75" hidden="false" customHeight="false" outlineLevel="0" collapsed="false">
      <c r="A26" s="14" t="s">
        <v>27</v>
      </c>
      <c r="B26" s="15" t="n">
        <v>0</v>
      </c>
      <c r="C26" s="15" t="n">
        <v>0</v>
      </c>
      <c r="D26" s="15" t="n">
        <v>0</v>
      </c>
      <c r="E26" s="15" t="n">
        <v>51</v>
      </c>
      <c r="F26" s="15" t="n">
        <v>219</v>
      </c>
      <c r="G26" s="15" t="n">
        <v>1171</v>
      </c>
      <c r="H26" s="15" t="n">
        <v>0</v>
      </c>
      <c r="I26" s="15" t="n">
        <v>1441</v>
      </c>
      <c r="J26" s="17"/>
    </row>
    <row r="27" customFormat="false" ht="12.75" hidden="false" customHeight="false" outlineLevel="0" collapsed="false">
      <c r="A27" s="14" t="s">
        <v>20</v>
      </c>
      <c r="B27" s="15" t="n">
        <v>0</v>
      </c>
      <c r="C27" s="15" t="n">
        <v>0</v>
      </c>
      <c r="D27" s="15" t="n">
        <v>289</v>
      </c>
      <c r="E27" s="15" t="n">
        <v>8</v>
      </c>
      <c r="F27" s="15" t="n">
        <v>3243</v>
      </c>
      <c r="G27" s="15" t="n">
        <v>1173</v>
      </c>
      <c r="H27" s="15" t="n">
        <v>87</v>
      </c>
      <c r="I27" s="15" t="n">
        <v>4800</v>
      </c>
      <c r="J27" s="17"/>
    </row>
    <row r="28" s="5" customFormat="true" ht="12.75" hidden="false" customHeight="false" outlineLevel="0" collapsed="false">
      <c r="A28" s="19" t="s">
        <v>28</v>
      </c>
      <c r="B28" s="24" t="s">
        <v>22</v>
      </c>
      <c r="C28" s="25" t="n">
        <v>16</v>
      </c>
      <c r="D28" s="25" t="n">
        <v>939</v>
      </c>
      <c r="E28" s="25" t="n">
        <v>94</v>
      </c>
      <c r="F28" s="25" t="n">
        <v>4031</v>
      </c>
      <c r="G28" s="25" t="n">
        <v>2638</v>
      </c>
      <c r="H28" s="25" t="n">
        <v>87</v>
      </c>
      <c r="I28" s="25" t="n">
        <v>7805</v>
      </c>
      <c r="J28" s="26"/>
    </row>
    <row r="29" s="22" customFormat="true" ht="12.75" hidden="false" customHeight="false" outlineLevel="0" collapsed="false">
      <c r="A29" s="27" t="s">
        <v>29</v>
      </c>
      <c r="B29" s="28" t="n">
        <v>66187</v>
      </c>
      <c r="C29" s="28" t="n">
        <v>4716</v>
      </c>
      <c r="D29" s="28" t="n">
        <v>29860</v>
      </c>
      <c r="E29" s="28" t="n">
        <v>649</v>
      </c>
      <c r="F29" s="28" t="n">
        <v>8896</v>
      </c>
      <c r="G29" s="28" t="n">
        <v>9240</v>
      </c>
      <c r="H29" s="28" t="n">
        <v>266</v>
      </c>
      <c r="I29" s="28" t="n">
        <v>119814</v>
      </c>
      <c r="J29" s="21"/>
    </row>
    <row r="30" customFormat="false" ht="12.75" hidden="false" customHeight="false" outlineLevel="0" collapsed="false">
      <c r="A30" s="29" t="s">
        <v>30</v>
      </c>
      <c r="B30" s="30" t="n">
        <v>3161</v>
      </c>
      <c r="C30" s="30" t="n">
        <v>398</v>
      </c>
      <c r="D30" s="30" t="n">
        <v>737</v>
      </c>
      <c r="E30" s="31" t="s">
        <v>22</v>
      </c>
      <c r="F30" s="30" t="n">
        <v>16</v>
      </c>
      <c r="G30" s="30" t="n">
        <v>611</v>
      </c>
      <c r="H30" s="30" t="n">
        <v>1</v>
      </c>
      <c r="I30" s="30" t="n">
        <v>4924</v>
      </c>
      <c r="J30" s="17"/>
    </row>
    <row r="31" customFormat="false" ht="12.75" hidden="false" customHeight="false" outlineLevel="0" collapsed="false">
      <c r="A31" s="32" t="s">
        <v>11</v>
      </c>
      <c r="B31" s="33" t="n">
        <v>69348</v>
      </c>
      <c r="C31" s="33" t="n">
        <v>5114</v>
      </c>
      <c r="D31" s="33" t="n">
        <v>30597</v>
      </c>
      <c r="E31" s="33" t="n">
        <v>649</v>
      </c>
      <c r="F31" s="33" t="n">
        <v>8912</v>
      </c>
      <c r="G31" s="33" t="n">
        <v>9851</v>
      </c>
      <c r="H31" s="33" t="n">
        <v>267</v>
      </c>
      <c r="I31" s="33" t="n">
        <v>124738</v>
      </c>
      <c r="J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34" t="s">
        <v>22</v>
      </c>
      <c r="B33" s="0" t="str">
        <f aca="false">"= moins de 1 million d'Euros"</f>
        <v>= moins de 1 million d'Euros</v>
      </c>
    </row>
    <row r="34" customFormat="false" ht="12.75" hidden="false" customHeight="false" outlineLevel="0" collapsed="false">
      <c r="A34" s="35" t="s">
        <v>31</v>
      </c>
      <c r="I34" s="36"/>
    </row>
    <row r="36" customFormat="false" ht="12.75" hidden="false" customHeight="false" outlineLevel="0" collapsed="false">
      <c r="A36" s="37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37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37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37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37"/>
      <c r="B40" s="16"/>
      <c r="C40" s="16"/>
      <c r="D40" s="16"/>
      <c r="E40" s="16"/>
      <c r="F40" s="16"/>
      <c r="G40" s="16"/>
      <c r="H40" s="16"/>
      <c r="I40" s="16"/>
      <c r="J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8" width="9.56"/>
    <col collapsed="false" customWidth="true" hidden="false" outlineLevel="0" max="3" min="3" style="8" width="7.99"/>
    <col collapsed="false" customWidth="true" hidden="false" outlineLevel="0" max="4" min="4" style="0" width="11.85"/>
    <col collapsed="false" customWidth="true" hidden="false" outlineLevel="0" max="8" min="5" style="0" width="11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8"/>
      <c r="B1" s="38"/>
      <c r="C1" s="38"/>
      <c r="D1" s="39"/>
      <c r="E1" s="39"/>
    </row>
    <row r="4" customFormat="false" ht="12.75" hidden="false" customHeight="false" outlineLevel="0" collapsed="false">
      <c r="B4" s="40" t="s">
        <v>32</v>
      </c>
      <c r="C4" s="40" t="s">
        <v>33</v>
      </c>
    </row>
    <row r="5" customFormat="false" ht="12.75" hidden="false" customHeight="false" outlineLevel="0" collapsed="false">
      <c r="A5" s="41" t="s">
        <v>34</v>
      </c>
      <c r="B5" s="42" t="n">
        <v>32290</v>
      </c>
      <c r="C5" s="43" t="n">
        <f aca="false">B5*100/B12</f>
        <v>25.8871292304091</v>
      </c>
    </row>
    <row r="6" customFormat="false" ht="12.75" hidden="false" customHeight="false" outlineLevel="0" collapsed="false">
      <c r="A6" s="44" t="s">
        <v>35</v>
      </c>
      <c r="B6" s="45" t="n">
        <v>42905</v>
      </c>
      <c r="C6" s="46" t="n">
        <f aca="false">B6*100/B12</f>
        <v>34.3972523886869</v>
      </c>
    </row>
    <row r="7" customFormat="false" ht="12.75" hidden="false" customHeight="false" outlineLevel="0" collapsed="false">
      <c r="A7" s="44" t="s">
        <v>36</v>
      </c>
      <c r="B7" s="45" t="n">
        <v>16777</v>
      </c>
      <c r="C7" s="46" t="n">
        <f aca="false">B7*100/B12</f>
        <v>13.4502436388533</v>
      </c>
    </row>
    <row r="8" customFormat="false" ht="12.75" hidden="false" customHeight="false" outlineLevel="0" collapsed="false">
      <c r="A8" s="44" t="s">
        <v>37</v>
      </c>
      <c r="B8" s="45" t="n">
        <v>3706.7</v>
      </c>
      <c r="C8" s="46" t="n">
        <f aca="false">B8*100/B12</f>
        <v>2.97168850784631</v>
      </c>
    </row>
    <row r="9" customFormat="false" ht="12.75" hidden="false" customHeight="false" outlineLevel="0" collapsed="false">
      <c r="A9" s="44" t="s">
        <v>38</v>
      </c>
      <c r="B9" s="45" t="n">
        <v>16327.1</v>
      </c>
      <c r="C9" s="46" t="n">
        <f aca="false">B9*100/B12</f>
        <v>13.0895555174299</v>
      </c>
    </row>
    <row r="10" customFormat="false" ht="12.75" hidden="false" customHeight="false" outlineLevel="0" collapsed="false">
      <c r="A10" s="44" t="s">
        <v>39</v>
      </c>
      <c r="B10" s="45" t="n">
        <v>7804.3</v>
      </c>
      <c r="C10" s="46" t="n">
        <f aca="false">B10*100/B12</f>
        <v>6.25676440547791</v>
      </c>
    </row>
    <row r="11" customFormat="false" ht="12.75" hidden="false" customHeight="false" outlineLevel="0" collapsed="false">
      <c r="A11" s="47" t="s">
        <v>40</v>
      </c>
      <c r="B11" s="48" t="n">
        <v>4923.7</v>
      </c>
      <c r="C11" s="49" t="n">
        <f aca="false">B11*100/B12</f>
        <v>3.94736631129654</v>
      </c>
      <c r="E11" s="50" t="s">
        <v>41</v>
      </c>
    </row>
    <row r="12" customFormat="false" ht="12.75" hidden="false" customHeight="false" outlineLevel="0" collapsed="false">
      <c r="A12" s="8" t="s">
        <v>42</v>
      </c>
      <c r="B12" s="51" t="n">
        <f aca="false">SUM(B5:B11)</f>
        <v>124733.8</v>
      </c>
      <c r="C12" s="52" t="n">
        <f aca="false">SUM(C5:C11)</f>
        <v>100</v>
      </c>
      <c r="E12" s="8" t="s">
        <v>43</v>
      </c>
    </row>
    <row r="13" customFormat="false" ht="12.75" hidden="false" customHeight="false" outlineLevel="0" collapsed="false">
      <c r="C13" s="53" t="s">
        <v>44</v>
      </c>
    </row>
    <row r="14" customFormat="false" ht="12.75" hidden="false" customHeight="false" outlineLevel="0" collapsed="false">
      <c r="C14" s="54"/>
    </row>
    <row r="15" customFormat="false" ht="12.75" hidden="false" customHeight="false" outlineLevel="0" collapsed="false">
      <c r="C15" s="54"/>
    </row>
    <row r="19" customFormat="false" ht="12.75" hidden="false" customHeight="false" outlineLevel="0" collapsed="false">
      <c r="D19" s="35" t="s">
        <v>45</v>
      </c>
    </row>
  </sheetData>
  <printOptions headings="false" gridLines="false" gridLinesSet="true" horizontalCentered="false" verticalCentered="false"/>
  <pageMargins left="0.409722222222222" right="0.190277777777778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0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1.7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s="8" customFormat="true" ht="11.25" hidden="false" customHeight="false" outlineLevel="0" collapsed="false">
      <c r="A1" s="38"/>
      <c r="B1" s="38"/>
      <c r="C1" s="38"/>
      <c r="D1" s="38"/>
      <c r="E1" s="38"/>
      <c r="F1" s="38"/>
    </row>
    <row r="2" s="8" customFormat="true" ht="11.25" hidden="false" customHeight="false" outlineLevel="0" collapsed="false"/>
    <row r="3" s="8" customFormat="true" ht="11.25" hidden="false" customHeight="false" outlineLevel="0" collapsed="false"/>
    <row r="4" s="8" customFormat="true" ht="22.5" hidden="false" customHeight="false" outlineLevel="0" collapsed="false">
      <c r="A4" s="55" t="s">
        <v>46</v>
      </c>
      <c r="B4" s="56" t="s">
        <v>47</v>
      </c>
      <c r="C4" s="56" t="s">
        <v>6</v>
      </c>
      <c r="D4" s="56" t="s">
        <v>48</v>
      </c>
      <c r="E4" s="57" t="s">
        <v>49</v>
      </c>
      <c r="H4" s="55" t="s">
        <v>50</v>
      </c>
      <c r="I4" s="56" t="s">
        <v>47</v>
      </c>
      <c r="J4" s="56" t="s">
        <v>6</v>
      </c>
      <c r="K4" s="56" t="s">
        <v>48</v>
      </c>
      <c r="L4" s="57" t="s">
        <v>11</v>
      </c>
    </row>
    <row r="5" s="8" customFormat="true" ht="11.25" hidden="false" customHeight="false" outlineLevel="0" collapsed="false">
      <c r="A5" s="58" t="s">
        <v>51</v>
      </c>
      <c r="B5" s="59" t="n">
        <f aca="false">+tab1!B7+tab1!C7</f>
        <v>17310</v>
      </c>
      <c r="C5" s="59" t="n">
        <f aca="false">+tab1!D7</f>
        <v>13475</v>
      </c>
      <c r="D5" s="59" t="n">
        <f aca="false">+tab1!G7</f>
        <v>1505</v>
      </c>
      <c r="E5" s="60" t="n">
        <f aca="false">SUM(B5:D5)</f>
        <v>32290</v>
      </c>
      <c r="F5" s="51"/>
      <c r="G5" s="51"/>
      <c r="H5" s="58" t="s">
        <v>51</v>
      </c>
      <c r="I5" s="59" t="n">
        <f aca="false">+tab1!B17</f>
        <v>1685</v>
      </c>
      <c r="J5" s="59" t="n">
        <f aca="false">+tab1!D17</f>
        <v>851</v>
      </c>
      <c r="K5" s="59" t="n">
        <f aca="false">+tab1!G17</f>
        <v>609</v>
      </c>
      <c r="L5" s="60" t="n">
        <f aca="false">SUM(I5:K5)</f>
        <v>3145</v>
      </c>
    </row>
    <row r="6" s="8" customFormat="true" ht="11.25" hidden="false" customHeight="false" outlineLevel="0" collapsed="false">
      <c r="A6" s="58" t="s">
        <v>25</v>
      </c>
      <c r="B6" s="59" t="n">
        <f aca="false">+tab1!B8+tab1!C8</f>
        <v>30466</v>
      </c>
      <c r="C6" s="59" t="n">
        <f aca="false">+tab1!D8</f>
        <v>9793</v>
      </c>
      <c r="D6" s="59" t="n">
        <f aca="false">+tab1!E8+tab1!F8+tab1!G8+tab1!H8</f>
        <v>2647</v>
      </c>
      <c r="E6" s="60" t="n">
        <f aca="false">SUM(B6:D6)</f>
        <v>42906</v>
      </c>
      <c r="F6" s="51"/>
      <c r="H6" s="58" t="s">
        <v>25</v>
      </c>
      <c r="I6" s="59" t="n">
        <f aca="false">+tab1!B18+tab1!C18</f>
        <v>5511</v>
      </c>
      <c r="J6" s="59" t="n">
        <f aca="false">+tab1!D18</f>
        <v>733</v>
      </c>
      <c r="K6" s="59" t="n">
        <f aca="false">+tab1!F18+tab1!G18</f>
        <v>1706</v>
      </c>
      <c r="L6" s="60" t="n">
        <f aca="false">SUM(I6:K6)</f>
        <v>7950</v>
      </c>
    </row>
    <row r="7" s="8" customFormat="true" ht="11.25" hidden="false" customHeight="false" outlineLevel="0" collapsed="false">
      <c r="A7" s="58" t="s">
        <v>52</v>
      </c>
      <c r="B7" s="59" t="n">
        <f aca="false">+tab1!B10+tab1!C10+tab1!B11+tab1!C11</f>
        <v>13780</v>
      </c>
      <c r="C7" s="59" t="n">
        <f aca="false">+tab1!D10+tab1!D11</f>
        <v>982</v>
      </c>
      <c r="D7" s="59" t="n">
        <f aca="false">+tab1!E10+tab1!E11+tab1!F10+tab1!F11+tab1!G10+tab1!G11+tab1!H10+tab1!H11</f>
        <v>2015</v>
      </c>
      <c r="E7" s="60" t="n">
        <f aca="false">SUM(B7:D7)</f>
        <v>16777</v>
      </c>
      <c r="F7" s="51"/>
      <c r="H7" s="58" t="s">
        <v>52</v>
      </c>
      <c r="I7" s="59" t="n">
        <f aca="false">+tab1!B20+tab1!C20</f>
        <v>146</v>
      </c>
      <c r="J7" s="59" t="n">
        <f aca="false">+tab1!D20</f>
        <v>204</v>
      </c>
      <c r="K7" s="59" t="n">
        <f aca="false">+tab1!E20+tab1!F20+tab1!G20+tab1!H20</f>
        <v>847</v>
      </c>
      <c r="L7" s="60" t="n">
        <f aca="false">SUM(I7:K7)</f>
        <v>1197</v>
      </c>
    </row>
    <row r="8" s="8" customFormat="true" ht="11.25" hidden="false" customHeight="false" outlineLevel="0" collapsed="false"/>
    <row r="9" s="8" customFormat="true" ht="11.25" hidden="false" customHeight="false" outlineLevel="0" collapsed="false"/>
    <row r="10" s="8" customFormat="true" ht="22.5" hidden="false" customHeight="false" outlineLevel="0" collapsed="false">
      <c r="A10" s="55" t="s">
        <v>46</v>
      </c>
      <c r="B10" s="56" t="s">
        <v>47</v>
      </c>
      <c r="C10" s="56" t="s">
        <v>6</v>
      </c>
      <c r="D10" s="56" t="s">
        <v>53</v>
      </c>
      <c r="H10" s="55" t="s">
        <v>50</v>
      </c>
      <c r="I10" s="56" t="s">
        <v>47</v>
      </c>
      <c r="J10" s="56" t="s">
        <v>6</v>
      </c>
      <c r="K10" s="56" t="s">
        <v>53</v>
      </c>
    </row>
    <row r="11" s="8" customFormat="true" ht="22.5" hidden="false" customHeight="false" outlineLevel="0" collapsed="false">
      <c r="A11" s="61" t="s">
        <v>54</v>
      </c>
      <c r="B11" s="62" t="n">
        <f aca="false">+B5/E5*100</f>
        <v>53.6079281511304</v>
      </c>
      <c r="C11" s="62" t="n">
        <f aca="false">+C5/E5*100</f>
        <v>41.7311861257355</v>
      </c>
      <c r="D11" s="62" t="n">
        <f aca="false">+D5/E5*100</f>
        <v>4.6608857231341</v>
      </c>
      <c r="E11" s="9"/>
      <c r="H11" s="61" t="s">
        <v>54</v>
      </c>
      <c r="I11" s="62" t="n">
        <f aca="false">+I5/L5*100</f>
        <v>53.577106518283</v>
      </c>
      <c r="J11" s="62" t="n">
        <f aca="false">+J5/L5*100</f>
        <v>27.0588235294118</v>
      </c>
      <c r="K11" s="62" t="n">
        <f aca="false">+K5/L5*100</f>
        <v>19.3640699523052</v>
      </c>
    </row>
    <row r="12" s="8" customFormat="true" ht="22.5" hidden="false" customHeight="false" outlineLevel="0" collapsed="false">
      <c r="A12" s="61" t="s">
        <v>55</v>
      </c>
      <c r="B12" s="62" t="n">
        <f aca="false">+B6/E6*100</f>
        <v>71.0063860532327</v>
      </c>
      <c r="C12" s="62" t="n">
        <f aca="false">+C6/E6*100</f>
        <v>22.8243136158113</v>
      </c>
      <c r="D12" s="62" t="n">
        <f aca="false">+D6/E6*100</f>
        <v>6.16930033095604</v>
      </c>
      <c r="E12" s="9"/>
      <c r="H12" s="61" t="s">
        <v>56</v>
      </c>
      <c r="I12" s="62" t="n">
        <f aca="false">+I6/L6*100</f>
        <v>69.3207547169811</v>
      </c>
      <c r="J12" s="62" t="n">
        <f aca="false">+J6/L6*100</f>
        <v>9.22012578616352</v>
      </c>
      <c r="K12" s="62" t="n">
        <f aca="false">+K6/L6*100</f>
        <v>21.4591194968553</v>
      </c>
    </row>
    <row r="13" s="8" customFormat="true" ht="11.25" hidden="false" customHeight="false" outlineLevel="0" collapsed="false">
      <c r="A13" s="58" t="s">
        <v>57</v>
      </c>
      <c r="B13" s="62" t="n">
        <f aca="false">+B7/E7*100</f>
        <v>82.1362579722239</v>
      </c>
      <c r="C13" s="62" t="n">
        <f aca="false">+C7/E7*100</f>
        <v>5.85325147523395</v>
      </c>
      <c r="D13" s="62" t="n">
        <f aca="false">+D7/E7*100</f>
        <v>12.0104905525422</v>
      </c>
      <c r="E13" s="9"/>
      <c r="H13" s="58" t="s">
        <v>57</v>
      </c>
      <c r="I13" s="62" t="n">
        <f aca="false">+I7/L7*100</f>
        <v>12.1971595655806</v>
      </c>
      <c r="J13" s="62" t="n">
        <f aca="false">+J7/L7*100</f>
        <v>17.0426065162907</v>
      </c>
      <c r="K13" s="62" t="n">
        <f aca="false">+K7/L7*100</f>
        <v>70.7602339181287</v>
      </c>
    </row>
    <row r="19" customFormat="false" ht="12.75" hidden="false" customHeight="false" outlineLevel="0" collapsed="false">
      <c r="B19" s="50" t="s">
        <v>58</v>
      </c>
    </row>
    <row r="20" customFormat="false" ht="12.75" hidden="false" customHeight="false" outlineLevel="0" collapsed="false">
      <c r="B20" s="10" t="s">
        <v>43</v>
      </c>
    </row>
    <row r="39" customFormat="false" ht="12.75" hidden="false" customHeight="false" outlineLevel="0" collapsed="false">
      <c r="C39" s="10" t="s">
        <v>59</v>
      </c>
    </row>
    <row r="40" customFormat="false" ht="12.75" hidden="false" customHeight="false" outlineLevel="0" collapsed="false">
      <c r="C40" s="10" t="s">
        <v>60</v>
      </c>
    </row>
    <row r="43" customFormat="false" ht="12.75" hidden="false" customHeight="false" outlineLevel="0" collapsed="false">
      <c r="C43" s="8" t="s">
        <v>31</v>
      </c>
    </row>
  </sheetData>
  <printOptions headings="false" gridLines="false" gridLinesSet="true" horizontalCentered="false" verticalCentered="false"/>
  <pageMargins left="0.409722222222222" right="0.190277777777778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14:31Z</dcterms:created>
  <dc:creator>jeljouma</dc:creator>
  <dc:description/>
  <dc:language>en-US</dc:language>
  <cp:lastModifiedBy>annick vialla</cp:lastModifiedBy>
  <cp:lastPrinted>2011-09-03T12:33:05Z</cp:lastPrinted>
  <dcterms:modified xsi:type="dcterms:W3CDTF">2011-09-06T09:24:58Z</dcterms:modified>
  <cp:revision>0</cp:revision>
  <dc:subject/>
  <dc:title/>
</cp:coreProperties>
</file>