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tab1" sheetId="2" state="visible" r:id="rId3"/>
  </sheets>
  <definedNames>
    <definedName function="false" hidden="false" localSheetId="1" name="_xlnm.Print_Area" vbProcedure="false">tab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http://www.education.gouv.fr/statistiques/rers</t>
  </si>
  <si>
    <t xml:space="preserve">RERS 9.1 Les personnels du secteur public</t>
  </si>
  <si>
    <t xml:space="preserve">[1] Personnel de l'éducation nationale et de l'enseignement supérieur, janvier 2011 </t>
  </si>
  <si>
    <t xml:space="preserve">(France métropolitaine + DOM)</t>
  </si>
  <si>
    <t xml:space="preserve">Enseignants</t>
  </si>
  <si>
    <t xml:space="preserve">Autres personnels</t>
  </si>
  <si>
    <t xml:space="preserve">Ensemble</t>
  </si>
  <si>
    <t xml:space="preserve">Titulaires</t>
  </si>
  <si>
    <t xml:space="preserve">Non-titulaires</t>
  </si>
  <si>
    <t xml:space="preserve">Total</t>
  </si>
  <si>
    <t xml:space="preserve">Enseignement du premier degré </t>
  </si>
  <si>
    <t xml:space="preserve">dont fonctionnaires stagiaires (1)</t>
  </si>
  <si>
    <t xml:space="preserve">Age moyen</t>
  </si>
  <si>
    <t xml:space="preserve">% de femmes </t>
  </si>
  <si>
    <t xml:space="preserve">% temps partiel</t>
  </si>
  <si>
    <t xml:space="preserve">Enseignement du second degré </t>
  </si>
  <si>
    <t xml:space="preserve">dont fonctionnaires stagiaires ou stagiaires COP (1)</t>
  </si>
  <si>
    <t xml:space="preserve">Enseignement du supérieur (2)</t>
  </si>
  <si>
    <r>
      <rPr>
        <b val="true"/>
        <sz val="7"/>
        <rFont val="Arial"/>
        <family val="2"/>
      </rPr>
      <t xml:space="preserve">Programme soutien </t>
    </r>
    <r>
      <rPr>
        <sz val="7"/>
        <rFont val="Arial"/>
        <family val="2"/>
      </rPr>
      <t xml:space="preserve">(hors administration centrale) </t>
    </r>
  </si>
  <si>
    <t xml:space="preserve">Programme vie de l'élève </t>
  </si>
  <si>
    <t xml:space="preserve">Administration centrale </t>
  </si>
  <si>
    <t xml:space="preserve">Total personnel du secteur public</t>
  </si>
  <si>
    <t xml:space="preserve">(1) Fonctionnaires-stagiaires : les lauréats des concours de l'enseignement et de l'éducation effectuent désormais un service à temps plein en école ou en établissement.</t>
  </si>
  <si>
    <t xml:space="preserve">(2) Non compris les enseignants non permanents (attachés, moniteurs, contractuels doctorants, chefs de clinique, AHU, PHU) </t>
  </si>
  <si>
    <t xml:space="preserve"> Sources : MENJVA-MESR DEPP / Fichier de paye, de janvier 2011 et annuaires EPP, AGORA, POPPEE-Bib et POPPEE-ITRF
 MENJVA-MESR DGRH / Fichier de gestion des enseignants du supérieur, annuaire GESUP, février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Univers 47 CondensedLight"/>
      <family val="2"/>
    </font>
    <font>
      <sz val="10"/>
      <color rgb="FF0000FF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ashed">
        <color rgb="FFFFFFFF"/>
      </left>
      <right style="dashed">
        <color rgb="FFFFFFFF"/>
      </right>
      <top/>
      <bottom style="dashed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ashed">
        <color rgb="FFFFFFFF"/>
      </left>
      <right style="dashed">
        <color rgb="FFFFFFFF"/>
      </right>
      <top/>
      <bottom style="thin"/>
      <diagonal/>
    </border>
    <border diagonalUp="false" diagonalDown="false">
      <left style="dashed">
        <color rgb="FFFFFFFF"/>
      </left>
      <right style="dashed">
        <color rgb="FFFFFF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VISUEL RERS" xfId="20"/>
    <cellStyle name="Normal_VISUEL RER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0</xdr:col>
      <xdr:colOff>6076800</xdr:colOff>
      <xdr:row>0</xdr:row>
      <xdr:rowOff>3548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0600" y="28080"/>
          <a:ext cx="6046200" cy="352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statistiques/rer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6.13"/>
    <col collapsed="false" customWidth="false" hidden="false" outlineLevel="0" max="257" min="2" style="2" width="11.42"/>
  </cols>
  <sheetData>
    <row r="1" s="4" customFormat="true" ht="282.75" hidden="false" customHeight="true" outlineLevel="0" collapsed="false">
      <c r="A1" s="3"/>
    </row>
    <row r="2" s="6" customFormat="true" ht="12.75" hidden="false" customHeight="false" outlineLevel="0" collapsed="false">
      <c r="A2" s="5" t="s">
        <v>0</v>
      </c>
    </row>
  </sheetData>
  <hyperlinks>
    <hyperlink ref="A2" r:id="rId1" display="http://www.education.gouv.fr/statistiques/rers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11.421875" defaultRowHeight="11.25" zeroHeight="false" outlineLevelRow="0" outlineLevelCol="0"/>
  <cols>
    <col collapsed="false" customWidth="true" hidden="false" outlineLevel="0" max="1" min="1" style="7" width="38.56"/>
    <col collapsed="false" customWidth="true" hidden="false" outlineLevel="0" max="10" min="2" style="8" width="8.7"/>
    <col collapsed="false" customWidth="false" hidden="false" outlineLevel="0" max="257" min="11" style="7" width="11.42"/>
  </cols>
  <sheetData>
    <row r="1" customFormat="false" ht="15" hidden="false" customHeight="true" outlineLevel="0" collapsed="false">
      <c r="A1" s="9" t="s">
        <v>1</v>
      </c>
      <c r="B1" s="9"/>
      <c r="C1" s="9"/>
      <c r="D1" s="9"/>
      <c r="E1" s="9"/>
      <c r="F1" s="9"/>
      <c r="G1" s="9"/>
      <c r="H1" s="9"/>
      <c r="I1" s="9"/>
      <c r="J1" s="10"/>
    </row>
    <row r="3" customFormat="false" ht="12" hidden="false" customHeight="true" outlineLevel="0" collapsed="false">
      <c r="A3" s="11" t="s">
        <v>2</v>
      </c>
      <c r="B3" s="12"/>
      <c r="J3" s="13"/>
    </row>
    <row r="4" customFormat="false" ht="11.25" hidden="false" customHeight="false" outlineLevel="0" collapsed="false">
      <c r="A4" s="14" t="s">
        <v>3</v>
      </c>
      <c r="B4" s="12"/>
    </row>
    <row r="5" customFormat="false" ht="15" hidden="false" customHeight="true" outlineLevel="0" collapsed="false">
      <c r="A5" s="15"/>
      <c r="B5" s="16" t="s">
        <v>4</v>
      </c>
      <c r="C5" s="16"/>
      <c r="D5" s="16"/>
      <c r="E5" s="16" t="s">
        <v>5</v>
      </c>
      <c r="F5" s="16"/>
      <c r="G5" s="16"/>
      <c r="H5" s="16" t="s">
        <v>6</v>
      </c>
      <c r="I5" s="16"/>
      <c r="J5" s="16"/>
    </row>
    <row r="6" s="19" customFormat="true" ht="23.25" hidden="false" customHeight="true" outlineLevel="0" collapsed="false">
      <c r="A6" s="17"/>
      <c r="B6" s="18" t="s">
        <v>7</v>
      </c>
      <c r="C6" s="18" t="s">
        <v>8</v>
      </c>
      <c r="D6" s="18" t="s">
        <v>9</v>
      </c>
      <c r="E6" s="18" t="s">
        <v>7</v>
      </c>
      <c r="F6" s="18" t="s">
        <v>8</v>
      </c>
      <c r="G6" s="18" t="s">
        <v>9</v>
      </c>
      <c r="H6" s="18" t="s">
        <v>7</v>
      </c>
      <c r="I6" s="18" t="s">
        <v>8</v>
      </c>
      <c r="J6" s="18" t="s">
        <v>9</v>
      </c>
    </row>
    <row r="7" s="22" customFormat="true" ht="9.95" hidden="false" customHeight="true" outlineLevel="0" collapsed="false">
      <c r="A7" s="20" t="s">
        <v>10</v>
      </c>
      <c r="B7" s="21" t="n">
        <v>330742</v>
      </c>
      <c r="C7" s="21" t="n">
        <v>126</v>
      </c>
      <c r="D7" s="21" t="n">
        <f aca="false">B7+C7</f>
        <v>330868</v>
      </c>
      <c r="E7" s="21" t="n">
        <v>1838</v>
      </c>
      <c r="F7" s="21" t="n">
        <v>69</v>
      </c>
      <c r="G7" s="21" t="n">
        <f aca="false">E7+F7</f>
        <v>1907</v>
      </c>
      <c r="H7" s="21" t="n">
        <f aca="false">B7+E7</f>
        <v>332580</v>
      </c>
      <c r="I7" s="21" t="n">
        <f aca="false">C7+F7</f>
        <v>195</v>
      </c>
      <c r="J7" s="21" t="n">
        <f aca="false">D7+G7</f>
        <v>332775</v>
      </c>
    </row>
    <row r="8" s="25" customFormat="true" ht="9.95" hidden="false" customHeight="true" outlineLevel="0" collapsed="false">
      <c r="A8" s="23" t="s">
        <v>11</v>
      </c>
      <c r="B8" s="24" t="n">
        <v>7385</v>
      </c>
      <c r="C8" s="24"/>
      <c r="D8" s="24" t="n">
        <v>7385</v>
      </c>
      <c r="E8" s="24"/>
      <c r="F8" s="24"/>
      <c r="G8" s="24"/>
      <c r="H8" s="24" t="n">
        <v>7385</v>
      </c>
      <c r="I8" s="24"/>
      <c r="J8" s="24" t="n">
        <v>7385</v>
      </c>
    </row>
    <row r="9" s="28" customFormat="true" ht="9.95" hidden="false" customHeight="true" outlineLevel="0" collapsed="false">
      <c r="A9" s="26" t="s">
        <v>12</v>
      </c>
      <c r="B9" s="27" t="n">
        <v>40.2</v>
      </c>
      <c r="C9" s="27" t="n">
        <v>38.9</v>
      </c>
      <c r="D9" s="27" t="n">
        <v>40.2</v>
      </c>
      <c r="E9" s="27" t="n">
        <v>51</v>
      </c>
      <c r="F9" s="27" t="n">
        <v>33.7</v>
      </c>
      <c r="G9" s="27" t="n">
        <v>50.4</v>
      </c>
      <c r="H9" s="27" t="n">
        <v>40.3</v>
      </c>
      <c r="I9" s="27" t="n">
        <v>37</v>
      </c>
      <c r="J9" s="27" t="n">
        <v>40.3</v>
      </c>
    </row>
    <row r="10" s="28" customFormat="true" ht="9.95" hidden="false" customHeight="true" outlineLevel="0" collapsed="false">
      <c r="A10" s="26" t="s">
        <v>13</v>
      </c>
      <c r="B10" s="29" t="n">
        <v>81.7</v>
      </c>
      <c r="C10" s="29" t="n">
        <v>79.4</v>
      </c>
      <c r="D10" s="29" t="n">
        <v>81.7</v>
      </c>
      <c r="E10" s="29" t="n">
        <v>47.1</v>
      </c>
      <c r="F10" s="29" t="n">
        <v>78.3</v>
      </c>
      <c r="G10" s="29" t="n">
        <v>48.2</v>
      </c>
      <c r="H10" s="29" t="n">
        <v>81.5</v>
      </c>
      <c r="I10" s="29" t="n">
        <v>79</v>
      </c>
      <c r="J10" s="29" t="n">
        <v>81.5</v>
      </c>
    </row>
    <row r="11" s="28" customFormat="true" ht="9.95" hidden="false" customHeight="true" outlineLevel="0" collapsed="false">
      <c r="A11" s="26" t="s">
        <v>14</v>
      </c>
      <c r="B11" s="29" t="n">
        <v>12</v>
      </c>
      <c r="C11" s="29" t="n">
        <v>30.2</v>
      </c>
      <c r="D11" s="29" t="n">
        <v>12.1</v>
      </c>
      <c r="E11" s="29" t="n">
        <v>0.9</v>
      </c>
      <c r="F11" s="29" t="n">
        <v>2.9</v>
      </c>
      <c r="G11" s="29" t="n">
        <v>0.9</v>
      </c>
      <c r="H11" s="29" t="n">
        <v>12</v>
      </c>
      <c r="I11" s="29" t="n">
        <v>20.5</v>
      </c>
      <c r="J11" s="29" t="n">
        <v>12</v>
      </c>
    </row>
    <row r="12" s="22" customFormat="true" ht="9.95" hidden="false" customHeight="true" outlineLevel="0" collapsed="false">
      <c r="A12" s="20" t="s">
        <v>15</v>
      </c>
      <c r="B12" s="21" t="n">
        <v>368760</v>
      </c>
      <c r="C12" s="21" t="n">
        <v>21027</v>
      </c>
      <c r="D12" s="21" t="n">
        <f aca="false">B12+C12</f>
        <v>389787</v>
      </c>
      <c r="E12" s="21" t="n">
        <v>57364</v>
      </c>
      <c r="F12" s="21" t="n">
        <v>3442</v>
      </c>
      <c r="G12" s="21" t="n">
        <f aca="false">E12+F12</f>
        <v>60806</v>
      </c>
      <c r="H12" s="21" t="n">
        <f aca="false">B12+E12</f>
        <v>426124</v>
      </c>
      <c r="I12" s="21" t="n">
        <f aca="false">C12+F12</f>
        <v>24469</v>
      </c>
      <c r="J12" s="21" t="n">
        <f aca="false">D12+G12</f>
        <v>450593</v>
      </c>
    </row>
    <row r="13" s="25" customFormat="true" ht="9.95" hidden="false" customHeight="true" outlineLevel="0" collapsed="false">
      <c r="A13" s="23" t="s">
        <v>16</v>
      </c>
      <c r="B13" s="24" t="n">
        <v>8394</v>
      </c>
      <c r="C13" s="24"/>
      <c r="D13" s="24" t="n">
        <v>8394</v>
      </c>
      <c r="E13" s="24"/>
      <c r="F13" s="24" t="n">
        <v>53</v>
      </c>
      <c r="G13" s="24" t="n">
        <v>53</v>
      </c>
      <c r="H13" s="24" t="n">
        <f aca="false">B13+E13</f>
        <v>8394</v>
      </c>
      <c r="I13" s="24" t="n">
        <f aca="false">C13+F13</f>
        <v>53</v>
      </c>
      <c r="J13" s="24" t="n">
        <f aca="false">D13+G13</f>
        <v>8447</v>
      </c>
    </row>
    <row r="14" s="28" customFormat="true" ht="9.95" hidden="false" customHeight="true" outlineLevel="0" collapsed="false">
      <c r="A14" s="26" t="s">
        <v>12</v>
      </c>
      <c r="B14" s="27" t="n">
        <v>43.1</v>
      </c>
      <c r="C14" s="27" t="n">
        <v>39.5</v>
      </c>
      <c r="D14" s="27" t="n">
        <v>42.9</v>
      </c>
      <c r="E14" s="27" t="n">
        <v>47.7</v>
      </c>
      <c r="F14" s="27" t="n">
        <v>40</v>
      </c>
      <c r="G14" s="27" t="n">
        <v>47.3</v>
      </c>
      <c r="H14" s="27" t="n">
        <v>43.7</v>
      </c>
      <c r="I14" s="27" t="n">
        <v>39.5</v>
      </c>
      <c r="J14" s="27" t="n">
        <v>43.5</v>
      </c>
    </row>
    <row r="15" s="28" customFormat="true" ht="9.95" hidden="false" customHeight="true" outlineLevel="0" collapsed="false">
      <c r="A15" s="26" t="s">
        <v>13</v>
      </c>
      <c r="B15" s="29" t="n">
        <v>58.1</v>
      </c>
      <c r="C15" s="29" t="n">
        <v>54.3</v>
      </c>
      <c r="D15" s="29" t="n">
        <v>57.9</v>
      </c>
      <c r="E15" s="29" t="n">
        <v>70.7</v>
      </c>
      <c r="F15" s="29" t="n">
        <v>84.6</v>
      </c>
      <c r="G15" s="29" t="n">
        <v>71.5</v>
      </c>
      <c r="H15" s="29" t="n">
        <v>59.8</v>
      </c>
      <c r="I15" s="29" t="n">
        <v>58.5</v>
      </c>
      <c r="J15" s="29" t="n">
        <v>59.7</v>
      </c>
    </row>
    <row r="16" s="28" customFormat="true" ht="9.95" hidden="false" customHeight="true" outlineLevel="0" collapsed="false">
      <c r="A16" s="26" t="s">
        <v>14</v>
      </c>
      <c r="B16" s="29" t="n">
        <v>9.9</v>
      </c>
      <c r="C16" s="29" t="n">
        <v>24.3</v>
      </c>
      <c r="D16" s="29" t="n">
        <v>10.6</v>
      </c>
      <c r="E16" s="29" t="n">
        <v>10.1</v>
      </c>
      <c r="F16" s="29" t="n">
        <v>24.9</v>
      </c>
      <c r="G16" s="29" t="n">
        <v>10.9</v>
      </c>
      <c r="H16" s="29" t="n">
        <v>9.9</v>
      </c>
      <c r="I16" s="29" t="n">
        <v>24.3</v>
      </c>
      <c r="J16" s="29" t="n">
        <v>10.7</v>
      </c>
    </row>
    <row r="17" s="22" customFormat="true" ht="9.95" hidden="false" customHeight="true" outlineLevel="0" collapsed="false">
      <c r="A17" s="20" t="s">
        <v>17</v>
      </c>
      <c r="B17" s="21" t="n">
        <v>68015</v>
      </c>
      <c r="C17" s="21" t="n">
        <v>1149</v>
      </c>
      <c r="D17" s="21" t="n">
        <f aca="false">B17+C17</f>
        <v>69164</v>
      </c>
      <c r="E17" s="21" t="n">
        <v>52787</v>
      </c>
      <c r="F17" s="21" t="n">
        <v>917</v>
      </c>
      <c r="G17" s="21" t="n">
        <f aca="false">E17+F17</f>
        <v>53704</v>
      </c>
      <c r="H17" s="21" t="n">
        <f aca="false">B17+E17</f>
        <v>120802</v>
      </c>
      <c r="I17" s="21" t="n">
        <f aca="false">C17+F17</f>
        <v>2066</v>
      </c>
      <c r="J17" s="21" t="n">
        <f aca="false">D17+G17</f>
        <v>122868</v>
      </c>
    </row>
    <row r="18" s="28" customFormat="true" ht="9.95" hidden="false" customHeight="true" outlineLevel="0" collapsed="false">
      <c r="A18" s="26" t="s">
        <v>12</v>
      </c>
      <c r="B18" s="27" t="n">
        <v>47</v>
      </c>
      <c r="C18" s="27" t="n">
        <v>39.5</v>
      </c>
      <c r="D18" s="27" t="n">
        <v>46.9</v>
      </c>
      <c r="E18" s="27" t="n">
        <v>45.5</v>
      </c>
      <c r="F18" s="27" t="n">
        <v>38.1</v>
      </c>
      <c r="G18" s="27" t="n">
        <v>45.4</v>
      </c>
      <c r="H18" s="27" t="n">
        <v>46.4</v>
      </c>
      <c r="I18" s="27" t="n">
        <v>38.9</v>
      </c>
      <c r="J18" s="27" t="n">
        <v>46.2</v>
      </c>
    </row>
    <row r="19" s="28" customFormat="true" ht="9.95" hidden="false" customHeight="true" outlineLevel="0" collapsed="false">
      <c r="A19" s="26" t="s">
        <v>13</v>
      </c>
      <c r="B19" s="29" t="n">
        <v>36.3</v>
      </c>
      <c r="C19" s="29" t="n">
        <v>40.4</v>
      </c>
      <c r="D19" s="29" t="n">
        <v>36.4</v>
      </c>
      <c r="E19" s="29" t="n">
        <v>62.5</v>
      </c>
      <c r="F19" s="29" t="n">
        <v>61.5</v>
      </c>
      <c r="G19" s="29" t="n">
        <v>62.5</v>
      </c>
      <c r="H19" s="29" t="n">
        <v>47.7</v>
      </c>
      <c r="I19" s="29" t="n">
        <v>49.8</v>
      </c>
      <c r="J19" s="29" t="n">
        <v>47.8</v>
      </c>
    </row>
    <row r="20" s="28" customFormat="true" ht="9.95" hidden="false" customHeight="true" outlineLevel="0" collapsed="false">
      <c r="A20" s="26" t="s">
        <v>14</v>
      </c>
      <c r="B20" s="29" t="n">
        <v>1.3</v>
      </c>
      <c r="C20" s="29" t="n">
        <v>3.6</v>
      </c>
      <c r="D20" s="29" t="n">
        <v>1.6</v>
      </c>
      <c r="E20" s="29" t="n">
        <v>9.3</v>
      </c>
      <c r="F20" s="29" t="n">
        <v>11</v>
      </c>
      <c r="G20" s="29" t="n">
        <v>9.4</v>
      </c>
      <c r="H20" s="29" t="n">
        <v>8.2</v>
      </c>
      <c r="I20" s="29" t="n">
        <v>6.9</v>
      </c>
      <c r="J20" s="29" t="n">
        <v>8.2</v>
      </c>
    </row>
    <row r="21" s="22" customFormat="true" ht="9.95" hidden="false" customHeight="true" outlineLevel="0" collapsed="false">
      <c r="A21" s="30" t="s">
        <v>18</v>
      </c>
      <c r="B21" s="21"/>
      <c r="C21" s="21"/>
      <c r="D21" s="21"/>
      <c r="E21" s="21" t="n">
        <v>19190</v>
      </c>
      <c r="F21" s="21" t="n">
        <v>2267</v>
      </c>
      <c r="G21" s="21" t="n">
        <f aca="false">E21+F21</f>
        <v>21457</v>
      </c>
      <c r="H21" s="21" t="n">
        <f aca="false">E21</f>
        <v>19190</v>
      </c>
      <c r="I21" s="21" t="n">
        <f aca="false">F21</f>
        <v>2267</v>
      </c>
      <c r="J21" s="21" t="n">
        <f aca="false">G21</f>
        <v>21457</v>
      </c>
    </row>
    <row r="22" s="28" customFormat="true" ht="9.95" hidden="false" customHeight="true" outlineLevel="0" collapsed="false">
      <c r="A22" s="26" t="s">
        <v>12</v>
      </c>
      <c r="B22" s="31"/>
      <c r="C22" s="31"/>
      <c r="D22" s="31"/>
      <c r="E22" s="27" t="n">
        <v>46.6</v>
      </c>
      <c r="F22" s="27" t="n">
        <v>39.7</v>
      </c>
      <c r="G22" s="27" t="n">
        <v>45.9</v>
      </c>
      <c r="H22" s="27" t="n">
        <f aca="false">E22</f>
        <v>46.6</v>
      </c>
      <c r="I22" s="27" t="n">
        <f aca="false">F22</f>
        <v>39.7</v>
      </c>
      <c r="J22" s="27" t="n">
        <f aca="false">G22</f>
        <v>45.9</v>
      </c>
    </row>
    <row r="23" s="28" customFormat="true" ht="9.95" hidden="false" customHeight="true" outlineLevel="0" collapsed="false">
      <c r="A23" s="26" t="s">
        <v>13</v>
      </c>
      <c r="B23" s="32"/>
      <c r="C23" s="32"/>
      <c r="D23" s="32"/>
      <c r="E23" s="29" t="n">
        <v>75.1</v>
      </c>
      <c r="F23" s="29" t="n">
        <v>79.1</v>
      </c>
      <c r="G23" s="29" t="n">
        <v>75.5</v>
      </c>
      <c r="H23" s="29" t="n">
        <f aca="false">E23</f>
        <v>75.1</v>
      </c>
      <c r="I23" s="29" t="n">
        <f aca="false">F23</f>
        <v>79.1</v>
      </c>
      <c r="J23" s="29" t="n">
        <f aca="false">G23</f>
        <v>75.5</v>
      </c>
    </row>
    <row r="24" s="28" customFormat="true" ht="9.95" hidden="false" customHeight="true" outlineLevel="0" collapsed="false">
      <c r="A24" s="26" t="s">
        <v>14</v>
      </c>
      <c r="B24" s="32"/>
      <c r="C24" s="32"/>
      <c r="D24" s="32"/>
      <c r="E24" s="29" t="n">
        <v>18.6</v>
      </c>
      <c r="F24" s="29" t="n">
        <v>14</v>
      </c>
      <c r="G24" s="29" t="n">
        <v>18.1</v>
      </c>
      <c r="H24" s="29" t="n">
        <f aca="false">E24</f>
        <v>18.6</v>
      </c>
      <c r="I24" s="29" t="n">
        <f aca="false">F24</f>
        <v>14</v>
      </c>
      <c r="J24" s="29" t="n">
        <f aca="false">G24</f>
        <v>18.1</v>
      </c>
    </row>
    <row r="25" s="22" customFormat="true" ht="9.95" hidden="false" customHeight="true" outlineLevel="0" collapsed="false">
      <c r="A25" s="30" t="s">
        <v>19</v>
      </c>
      <c r="B25" s="33"/>
      <c r="C25" s="33"/>
      <c r="D25" s="33"/>
      <c r="E25" s="21" t="n">
        <v>22712</v>
      </c>
      <c r="F25" s="21" t="n">
        <v>16030</v>
      </c>
      <c r="G25" s="21" t="n">
        <f aca="false">E25+F25</f>
        <v>38742</v>
      </c>
      <c r="H25" s="21" t="n">
        <f aca="false">E25</f>
        <v>22712</v>
      </c>
      <c r="I25" s="21" t="n">
        <f aca="false">F25</f>
        <v>16030</v>
      </c>
      <c r="J25" s="21" t="n">
        <f aca="false">G25</f>
        <v>38742</v>
      </c>
    </row>
    <row r="26" s="28" customFormat="true" ht="9.95" hidden="false" customHeight="true" outlineLevel="0" collapsed="false">
      <c r="A26" s="26" t="s">
        <v>12</v>
      </c>
      <c r="B26" s="31"/>
      <c r="C26" s="31"/>
      <c r="D26" s="31"/>
      <c r="E26" s="27" t="n">
        <v>44.9</v>
      </c>
      <c r="F26" s="27" t="n">
        <v>36</v>
      </c>
      <c r="G26" s="27" t="n">
        <v>41.2</v>
      </c>
      <c r="H26" s="27" t="n">
        <f aca="false">E26</f>
        <v>44.9</v>
      </c>
      <c r="I26" s="27" t="n">
        <f aca="false">F26</f>
        <v>36</v>
      </c>
      <c r="J26" s="27" t="n">
        <f aca="false">G26</f>
        <v>41.2</v>
      </c>
    </row>
    <row r="27" s="28" customFormat="true" ht="9.95" hidden="false" customHeight="true" outlineLevel="0" collapsed="false">
      <c r="A27" s="26" t="s">
        <v>13</v>
      </c>
      <c r="B27" s="32"/>
      <c r="C27" s="32"/>
      <c r="D27" s="32"/>
      <c r="E27" s="29" t="n">
        <v>82.9</v>
      </c>
      <c r="F27" s="29" t="n">
        <v>90.3</v>
      </c>
      <c r="G27" s="29" t="n">
        <v>86</v>
      </c>
      <c r="H27" s="29" t="n">
        <f aca="false">E27</f>
        <v>82.9</v>
      </c>
      <c r="I27" s="27" t="n">
        <f aca="false">F27</f>
        <v>90.3</v>
      </c>
      <c r="J27" s="27" t="n">
        <f aca="false">G27</f>
        <v>86</v>
      </c>
    </row>
    <row r="28" s="28" customFormat="true" ht="9.95" hidden="false" customHeight="true" outlineLevel="0" collapsed="false">
      <c r="A28" s="26" t="s">
        <v>14</v>
      </c>
      <c r="B28" s="32"/>
      <c r="C28" s="32"/>
      <c r="D28" s="32"/>
      <c r="E28" s="29" t="n">
        <v>21.4</v>
      </c>
      <c r="F28" s="29" t="n">
        <v>87.3</v>
      </c>
      <c r="G28" s="29" t="n">
        <v>48.7</v>
      </c>
      <c r="H28" s="29" t="n">
        <f aca="false">E28</f>
        <v>21.4</v>
      </c>
      <c r="I28" s="27" t="n">
        <f aca="false">F28</f>
        <v>87.3</v>
      </c>
      <c r="J28" s="27" t="n">
        <f aca="false">G28</f>
        <v>48.7</v>
      </c>
    </row>
    <row r="29" s="22" customFormat="true" ht="9.95" hidden="false" customHeight="true" outlineLevel="0" collapsed="false">
      <c r="A29" s="30" t="s">
        <v>20</v>
      </c>
      <c r="B29" s="33"/>
      <c r="C29" s="33"/>
      <c r="D29" s="33"/>
      <c r="E29" s="21" t="n">
        <v>2842</v>
      </c>
      <c r="F29" s="21" t="n">
        <v>301</v>
      </c>
      <c r="G29" s="21" t="n">
        <f aca="false">E29+F29</f>
        <v>3143</v>
      </c>
      <c r="H29" s="21" t="n">
        <f aca="false">E29</f>
        <v>2842</v>
      </c>
      <c r="I29" s="21" t="n">
        <f aca="false">F29</f>
        <v>301</v>
      </c>
      <c r="J29" s="21" t="n">
        <f aca="false">G29</f>
        <v>3143</v>
      </c>
    </row>
    <row r="30" s="28" customFormat="true" ht="9.95" hidden="false" customHeight="true" outlineLevel="0" collapsed="false">
      <c r="A30" s="26" t="s">
        <v>12</v>
      </c>
      <c r="B30" s="31"/>
      <c r="C30" s="31"/>
      <c r="D30" s="31"/>
      <c r="E30" s="27" t="n">
        <v>50.5</v>
      </c>
      <c r="F30" s="27" t="n">
        <v>42.4</v>
      </c>
      <c r="G30" s="27" t="n">
        <v>49.7</v>
      </c>
      <c r="H30" s="27" t="n">
        <f aca="false">E30</f>
        <v>50.5</v>
      </c>
      <c r="I30" s="27" t="n">
        <v>42.4</v>
      </c>
      <c r="J30" s="27" t="n">
        <f aca="false">G30</f>
        <v>49.7</v>
      </c>
    </row>
    <row r="31" s="28" customFormat="true" ht="9.95" hidden="false" customHeight="true" outlineLevel="0" collapsed="false">
      <c r="A31" s="26" t="s">
        <v>13</v>
      </c>
      <c r="B31" s="32"/>
      <c r="C31" s="32"/>
      <c r="D31" s="32"/>
      <c r="E31" s="29" t="n">
        <v>62.2</v>
      </c>
      <c r="F31" s="29" t="n">
        <v>61.5</v>
      </c>
      <c r="G31" s="29" t="n">
        <v>62.2</v>
      </c>
      <c r="H31" s="27" t="n">
        <f aca="false">E31</f>
        <v>62.2</v>
      </c>
      <c r="I31" s="29" t="n">
        <v>61.5</v>
      </c>
      <c r="J31" s="27" t="n">
        <f aca="false">G31</f>
        <v>62.2</v>
      </c>
    </row>
    <row r="32" s="28" customFormat="true" ht="9.95" hidden="false" customHeight="true" outlineLevel="0" collapsed="false">
      <c r="A32" s="26" t="s">
        <v>14</v>
      </c>
      <c r="B32" s="32"/>
      <c r="C32" s="32"/>
      <c r="D32" s="32"/>
      <c r="E32" s="29" t="n">
        <v>9.3</v>
      </c>
      <c r="F32" s="29" t="n">
        <v>6</v>
      </c>
      <c r="G32" s="29" t="n">
        <v>9</v>
      </c>
      <c r="H32" s="27" t="n">
        <f aca="false">E32</f>
        <v>9.3</v>
      </c>
      <c r="I32" s="29" t="n">
        <v>6</v>
      </c>
      <c r="J32" s="27" t="n">
        <f aca="false">G32</f>
        <v>9</v>
      </c>
    </row>
    <row r="33" s="22" customFormat="true" ht="13.5" hidden="false" customHeight="true" outlineLevel="0" collapsed="false">
      <c r="A33" s="34" t="s">
        <v>21</v>
      </c>
      <c r="B33" s="35" t="n">
        <f aca="false">B7+B12+B17+B21+B25+B29</f>
        <v>767517</v>
      </c>
      <c r="C33" s="35" t="n">
        <f aca="false">C7+C12+C17+C21+C25+C29</f>
        <v>22302</v>
      </c>
      <c r="D33" s="35" t="n">
        <f aca="false">D7+D12+D17+D21+D25+D29</f>
        <v>789819</v>
      </c>
      <c r="E33" s="35" t="n">
        <f aca="false">E7+E12+E17+E21+E25+E29</f>
        <v>156733</v>
      </c>
      <c r="F33" s="35" t="n">
        <f aca="false">F7+F12+F17+F21+F25+F29</f>
        <v>23026</v>
      </c>
      <c r="G33" s="35" t="n">
        <f aca="false">G7+G12+G17+G21+G25+G29</f>
        <v>179759</v>
      </c>
      <c r="H33" s="35" t="n">
        <f aca="false">H7+H12+H17+H21+H25+H29</f>
        <v>924250</v>
      </c>
      <c r="I33" s="35" t="n">
        <f aca="false">I7+I12+I17+I21+I25+I29</f>
        <v>45328</v>
      </c>
      <c r="J33" s="35" t="n">
        <f aca="false">J7+J12+J17+J21+J25+J29</f>
        <v>969578</v>
      </c>
    </row>
    <row r="34" s="38" customFormat="true" ht="9.95" hidden="false" customHeight="true" outlineLevel="0" collapsed="false">
      <c r="A34" s="36" t="s">
        <v>12</v>
      </c>
      <c r="B34" s="37" t="n">
        <v>42.2</v>
      </c>
      <c r="C34" s="37" t="n">
        <v>39.5</v>
      </c>
      <c r="D34" s="37" t="n">
        <v>42.1</v>
      </c>
      <c r="E34" s="37" t="n">
        <v>46.5</v>
      </c>
      <c r="F34" s="37" t="n">
        <v>37.1</v>
      </c>
      <c r="G34" s="37" t="n">
        <v>45.3</v>
      </c>
      <c r="H34" s="37" t="n">
        <v>42.9</v>
      </c>
      <c r="I34" s="37" t="n">
        <v>38.3</v>
      </c>
      <c r="J34" s="37" t="n">
        <v>42.7</v>
      </c>
    </row>
    <row r="35" s="38" customFormat="true" ht="9.95" hidden="false" customHeight="true" outlineLevel="0" collapsed="false">
      <c r="A35" s="36" t="s">
        <v>13</v>
      </c>
      <c r="B35" s="39" t="n">
        <v>66.3</v>
      </c>
      <c r="C35" s="39" t="n">
        <v>53.7</v>
      </c>
      <c r="D35" s="39" t="n">
        <v>66</v>
      </c>
      <c r="E35" s="39" t="n">
        <v>69.8</v>
      </c>
      <c r="F35" s="39" t="n">
        <v>86.8</v>
      </c>
      <c r="G35" s="39" t="n">
        <v>72</v>
      </c>
      <c r="H35" s="39" t="n">
        <v>66.9</v>
      </c>
      <c r="I35" s="39" t="n">
        <v>70.5</v>
      </c>
      <c r="J35" s="39" t="n">
        <v>67.1</v>
      </c>
    </row>
    <row r="36" s="38" customFormat="true" ht="9.95" hidden="false" customHeight="true" outlineLevel="0" collapsed="false">
      <c r="A36" s="40" t="s">
        <v>14</v>
      </c>
      <c r="B36" s="41" t="n">
        <v>10.8</v>
      </c>
      <c r="C36" s="41" t="n">
        <v>23.2</v>
      </c>
      <c r="D36" s="41" t="n">
        <v>11.2</v>
      </c>
      <c r="E36" s="41" t="n">
        <v>12.4</v>
      </c>
      <c r="F36" s="41" t="n">
        <v>66.4</v>
      </c>
      <c r="G36" s="41" t="n">
        <v>19.3</v>
      </c>
      <c r="H36" s="41" t="n">
        <v>11.1</v>
      </c>
      <c r="I36" s="41" t="n">
        <v>45.2</v>
      </c>
      <c r="J36" s="41" t="n">
        <v>12.8</v>
      </c>
    </row>
    <row r="37" s="28" customFormat="true" ht="9.95" hidden="false" customHeight="true" outlineLevel="0" collapsed="false">
      <c r="A37" s="42" t="s">
        <v>22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9.95" hidden="false" customHeight="true" outlineLevel="0" collapsed="false">
      <c r="A38" s="42" t="s">
        <v>23</v>
      </c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21.75" hidden="false" customHeight="true" outlineLevel="0" collapsed="false">
      <c r="A39" s="45" t="s">
        <v>24</v>
      </c>
      <c r="B39" s="45"/>
      <c r="C39" s="45"/>
      <c r="D39" s="45"/>
      <c r="E39" s="45"/>
      <c r="F39" s="45"/>
      <c r="G39" s="45"/>
      <c r="H39" s="45"/>
      <c r="I39" s="45"/>
      <c r="J39" s="45"/>
    </row>
  </sheetData>
  <mergeCells count="5">
    <mergeCell ref="A1:I1"/>
    <mergeCell ref="B5:D5"/>
    <mergeCell ref="E5:G5"/>
    <mergeCell ref="H5:J5"/>
    <mergeCell ref="A39:J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4:45:50Z</dcterms:created>
  <dc:creator>EBENE</dc:creator>
  <dc:description/>
  <dc:language>en-US</dc:language>
  <cp:lastModifiedBy>annick vialla</cp:lastModifiedBy>
  <cp:lastPrinted>2011-05-27T10:07:27Z</cp:lastPrinted>
  <dcterms:modified xsi:type="dcterms:W3CDTF">2011-09-06T09:44:22Z</dcterms:modified>
  <cp:revision>0</cp:revision>
  <dc:subject/>
  <dc:title/>
</cp:coreProperties>
</file>