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données-graph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http://www.education.gouv.fr/statistiques/rers</t>
  </si>
  <si>
    <t xml:space="preserve">RERS 8.8 - La réussite au baccalauréat selon la série</t>
  </si>
  <si>
    <t xml:space="preserve">[1] Evolution de la réussite au baccalauréat depuis 1995</t>
  </si>
  <si>
    <t xml:space="preserve">(France métropolitaine + DOM, Public + Privé)</t>
  </si>
  <si>
    <t xml:space="preserve">Séries</t>
  </si>
  <si>
    <t xml:space="preserve">                            </t>
  </si>
  <si>
    <t xml:space="preserve">Admis</t>
  </si>
  <si>
    <t xml:space="preserve">Taux de réussite (%)</t>
  </si>
  <si>
    <t xml:space="preserve">L</t>
  </si>
  <si>
    <t xml:space="preserve">ES</t>
  </si>
  <si>
    <t xml:space="preserve">S</t>
  </si>
  <si>
    <t xml:space="preserve">Bac général        </t>
  </si>
  <si>
    <t xml:space="preserve">STI (1)</t>
  </si>
  <si>
    <t xml:space="preserve">STL</t>
  </si>
  <si>
    <t xml:space="preserve">STT/STG</t>
  </si>
  <si>
    <t xml:space="preserve">SMS/ST2S</t>
  </si>
  <si>
    <t xml:space="preserve">Hôtellerie</t>
  </si>
  <si>
    <t xml:space="preserve">TMD</t>
  </si>
  <si>
    <t xml:space="preserve">STAE/STPA/STAV</t>
  </si>
  <si>
    <t xml:space="preserve">Bac techno</t>
  </si>
  <si>
    <t xml:space="preserve">Production   </t>
  </si>
  <si>
    <t xml:space="preserve">Services</t>
  </si>
  <si>
    <t xml:space="preserve">Bac pro</t>
  </si>
  <si>
    <t xml:space="preserve">Ensemble</t>
  </si>
  <si>
    <t xml:space="preserve">(suite)</t>
  </si>
  <si>
    <t xml:space="preserve">Garçons</t>
  </si>
  <si>
    <t xml:space="preserve">Filles</t>
  </si>
  <si>
    <t xml:space="preserve">(1) y compris les spécialités "arts appliqués" et "génie optique", séries à part entière avant 1999</t>
  </si>
  <si>
    <r>
      <rPr>
        <b val="true"/>
        <sz val="8"/>
        <rFont val="Arial"/>
        <family val="2"/>
      </rPr>
      <t xml:space="preserve">Source </t>
    </r>
    <r>
      <rPr>
        <sz val="8"/>
        <rFont val="Arial"/>
        <family val="2"/>
      </rPr>
      <t xml:space="preserve">:  MENJVA DEPP / Système d'information OCEAN et enquête n°60 sur les résultats définitifs du baccalauréat</t>
    </r>
  </si>
  <si>
    <t xml:space="preserve">8.8 Evolution des taux de réussite au baccalauréat selon la filière depuis 1995 (%)</t>
  </si>
  <si>
    <t xml:space="preserve">France métropolitaine + DOM</t>
  </si>
  <si>
    <t xml:space="preserve">L (littéraire)   </t>
  </si>
  <si>
    <t xml:space="preserve">ES (économique et sociale)           </t>
  </si>
  <si>
    <t xml:space="preserve">S (scientifique) </t>
  </si>
  <si>
    <t xml:space="preserve">Total baccalauréat général           </t>
  </si>
  <si>
    <t xml:space="preserve">STI (Sciences et technologies industrielles) (1)</t>
  </si>
  <si>
    <t xml:space="preserve">STL (Sciences et technologies de laboratoire)</t>
  </si>
  <si>
    <t xml:space="preserve">STG (sciences et technologies de la gestion) (2)</t>
  </si>
  <si>
    <t xml:space="preserve">ST2S (sciences et technologies de la santé et du social) (3)  </t>
  </si>
  <si>
    <t xml:space="preserve">TMD (techniques de la musique et de la danse)</t>
  </si>
  <si>
    <t xml:space="preserve">STAV (sciences et technologie de l'agronomie et du vivant) (4)</t>
  </si>
  <si>
    <t xml:space="preserve">Total baccalauréat technologique</t>
  </si>
  <si>
    <t xml:space="preserve">Secteur de la production</t>
  </si>
  <si>
    <t xml:space="preserve">Secteur des services</t>
  </si>
  <si>
    <t xml:space="preserve">Baccalauréat professionnel      </t>
  </si>
  <si>
    <t xml:space="preserve">(1) Y compris spécialités "arts aplliqués" et "génie optique" qui formaient des séries à part entière avant la session 1999</t>
  </si>
  <si>
    <t xml:space="preserve">(2) A remplacé la série STT à partir de la session 2007</t>
  </si>
  <si>
    <t xml:space="preserve">(3) A remplacé la série SMS à partir de la session 2009</t>
  </si>
  <si>
    <t xml:space="preserve">(4) A remplacé les séries STAE (sciences et technologies de l'agronomie et de l'environnement) et STPA (sciences et technologies du produit agroalimentaire) à la session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47 CondensedLight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[2] Evolution des taux de réussite au baccalauréat selon la filière depuis 1995 (%)
 (France métropolitaine + DOM, Public + Privé)</a:t>
            </a:r>
          </a:p>
        </c:rich>
      </c:tx>
      <c:layout>
        <c:manualLayout>
          <c:xMode val="edge"/>
          <c:yMode val="edge"/>
          <c:x val="0.237130506920491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1213458356316"/>
          <c:w val="0.965594026983365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"baccalauréat général"</c:f>
              <c:strCache>
                <c:ptCount val="1"/>
                <c:pt idx="0">
                  <c:v>baccalauréat géné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-graph2'!$B$4:$Q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onnées-graph2'!$B$8:$Q$8</c:f>
              <c:numCache>
                <c:formatCode>General</c:formatCode>
                <c:ptCount val="16"/>
                <c:pt idx="0">
                  <c:v>75.1</c:v>
                </c:pt>
                <c:pt idx="1">
                  <c:v>74.5</c:v>
                </c:pt>
                <c:pt idx="2">
                  <c:v>76.578098164926</c:v>
                </c:pt>
                <c:pt idx="3">
                  <c:v>79.1637412092402</c:v>
                </c:pt>
                <c:pt idx="4">
                  <c:v>78.389899114789</c:v>
                </c:pt>
                <c:pt idx="5">
                  <c:v>79.897165419294</c:v>
                </c:pt>
                <c:pt idx="6">
                  <c:v>79.369485141895</c:v>
                </c:pt>
                <c:pt idx="7">
                  <c:v>80.2965653650466</c:v>
                </c:pt>
                <c:pt idx="8">
                  <c:v>83.669307690149</c:v>
                </c:pt>
                <c:pt idx="9">
                  <c:v>82.4767307078855</c:v>
                </c:pt>
                <c:pt idx="10">
                  <c:v>84.0653120151033</c:v>
                </c:pt>
                <c:pt idx="11">
                  <c:v>86.5658117878986</c:v>
                </c:pt>
                <c:pt idx="12">
                  <c:v>87.7036294527648</c:v>
                </c:pt>
                <c:pt idx="13">
                  <c:v>87.9</c:v>
                </c:pt>
                <c:pt idx="14">
                  <c:v>88.8975001240018</c:v>
                </c:pt>
                <c:pt idx="15">
                  <c:v>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ccalauréat technologique"</c:f>
              <c:strCache>
                <c:ptCount val="1"/>
                <c:pt idx="0">
                  <c:v>baccalauréat technologiqu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-graph2'!$B$4:$Q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onnées-graph2'!$B$16:$Q$16</c:f>
              <c:numCache>
                <c:formatCode>General</c:formatCode>
                <c:ptCount val="16"/>
                <c:pt idx="0">
                  <c:v>75.5</c:v>
                </c:pt>
                <c:pt idx="1">
                  <c:v>77.4</c:v>
                </c:pt>
                <c:pt idx="2">
                  <c:v>77.6542491932633</c:v>
                </c:pt>
                <c:pt idx="3">
                  <c:v>79.5288561858218</c:v>
                </c:pt>
                <c:pt idx="4">
                  <c:v>78.5422307441081</c:v>
                </c:pt>
                <c:pt idx="5">
                  <c:v>79.1157234072302</c:v>
                </c:pt>
                <c:pt idx="6">
                  <c:v>78.0562956709843</c:v>
                </c:pt>
                <c:pt idx="7">
                  <c:v>76.8376961084082</c:v>
                </c:pt>
                <c:pt idx="8">
                  <c:v>76.7031385124429</c:v>
                </c:pt>
                <c:pt idx="9">
                  <c:v>76.9202274154842</c:v>
                </c:pt>
                <c:pt idx="10">
                  <c:v>76.2105764443579</c:v>
                </c:pt>
                <c:pt idx="11">
                  <c:v>77.3327837317945</c:v>
                </c:pt>
                <c:pt idx="12">
                  <c:v>79.2906738886168</c:v>
                </c:pt>
                <c:pt idx="13">
                  <c:v>80.3</c:v>
                </c:pt>
                <c:pt idx="14">
                  <c:v>79.8100597959902</c:v>
                </c:pt>
                <c:pt idx="15">
                  <c:v>8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ccalauréat professionnel"</c:f>
              <c:strCache>
                <c:ptCount val="1"/>
                <c:pt idx="0">
                  <c:v>baccalauréat professionne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-graph2'!$B$4:$Q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onnées-graph2'!$B$19:$Q$19</c:f>
              <c:numCache>
                <c:formatCode>General</c:formatCode>
                <c:ptCount val="16"/>
                <c:pt idx="0">
                  <c:v>72.7</c:v>
                </c:pt>
                <c:pt idx="1">
                  <c:v>77.9</c:v>
                </c:pt>
                <c:pt idx="2">
                  <c:v>79.1267042055979</c:v>
                </c:pt>
                <c:pt idx="3">
                  <c:v>76.6685150897112</c:v>
                </c:pt>
                <c:pt idx="4">
                  <c:v>77.7048314705624</c:v>
                </c:pt>
                <c:pt idx="5">
                  <c:v>79.1469761320811</c:v>
                </c:pt>
                <c:pt idx="6">
                  <c:v>77.4542805466238</c:v>
                </c:pt>
                <c:pt idx="7">
                  <c:v>76.6450439825053</c:v>
                </c:pt>
                <c:pt idx="8">
                  <c:v>75.8761604774536</c:v>
                </c:pt>
                <c:pt idx="9">
                  <c:v>76.8729801595418</c:v>
                </c:pt>
                <c:pt idx="10">
                  <c:v>74.6568050652771</c:v>
                </c:pt>
                <c:pt idx="11">
                  <c:v>77.3333743473012</c:v>
                </c:pt>
                <c:pt idx="12">
                  <c:v>78.4871549481114</c:v>
                </c:pt>
                <c:pt idx="13">
                  <c:v>77</c:v>
                </c:pt>
                <c:pt idx="14">
                  <c:v>87.3302807375419</c:v>
                </c:pt>
                <c:pt idx="15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2709"/>
        <c:axId val="90838353"/>
      </c:lineChart>
      <c:catAx>
        <c:axId val="1671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353"/>
        <c:crossesAt val="0"/>
        <c:auto val="1"/>
        <c:lblAlgn val="ctr"/>
        <c:lblOffset val="100"/>
        <c:noMultiLvlLbl val="0"/>
      </c:catAx>
      <c:valAx>
        <c:axId val="90838353"/>
        <c:scaling>
          <c:orientation val="minMax"/>
          <c:min val="7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0</xdr:col>
      <xdr:colOff>5916960</xdr:colOff>
      <xdr:row>0</xdr:row>
      <xdr:rowOff>354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520" y="28080"/>
          <a:ext cx="588744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6400</xdr:colOff>
      <xdr:row>32</xdr:row>
      <xdr:rowOff>32040</xdr:rowOff>
    </xdr:from>
    <xdr:to>
      <xdr:col>10</xdr:col>
      <xdr:colOff>133200</xdr:colOff>
      <xdr:row>33</xdr:row>
      <xdr:rowOff>36720</xdr:rowOff>
    </xdr:to>
    <xdr:sp>
      <xdr:nvSpPr>
        <xdr:cNvPr id="2" name="Text 1"/>
        <xdr:cNvSpPr/>
      </xdr:nvSpPr>
      <xdr:spPr>
        <a:xfrm>
          <a:off x="3427560" y="5234040"/>
          <a:ext cx="48337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 : MENJVA DEPP / Système d'information OCEAN et enquête n°60 sur les résultats définitifs du baccalauré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160</xdr:colOff>
      <xdr:row>6</xdr:row>
      <xdr:rowOff>47520</xdr:rowOff>
    </xdr:from>
    <xdr:to>
      <xdr:col>10</xdr:col>
      <xdr:colOff>473400</xdr:colOff>
      <xdr:row>7</xdr:row>
      <xdr:rowOff>80640</xdr:rowOff>
    </xdr:to>
    <xdr:sp>
      <xdr:nvSpPr>
        <xdr:cNvPr id="3" name="Text 2"/>
        <xdr:cNvSpPr/>
      </xdr:nvSpPr>
      <xdr:spPr>
        <a:xfrm>
          <a:off x="7929360" y="1022760"/>
          <a:ext cx="672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c géné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7160</xdr:colOff>
      <xdr:row>9</xdr:row>
      <xdr:rowOff>74160</xdr:rowOff>
    </xdr:from>
    <xdr:to>
      <xdr:col>10</xdr:col>
      <xdr:colOff>471240</xdr:colOff>
      <xdr:row>10</xdr:row>
      <xdr:rowOff>111240</xdr:rowOff>
    </xdr:to>
    <xdr:sp>
      <xdr:nvSpPr>
        <xdr:cNvPr id="4" name="Text 3"/>
        <xdr:cNvSpPr/>
      </xdr:nvSpPr>
      <xdr:spPr>
        <a:xfrm>
          <a:off x="7632360" y="1537200"/>
          <a:ext cx="966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c professionn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0</xdr:colOff>
      <xdr:row>14</xdr:row>
      <xdr:rowOff>27720</xdr:rowOff>
    </xdr:from>
    <xdr:to>
      <xdr:col>10</xdr:col>
      <xdr:colOff>469080</xdr:colOff>
      <xdr:row>15</xdr:row>
      <xdr:rowOff>68760</xdr:rowOff>
    </xdr:to>
    <xdr:sp>
      <xdr:nvSpPr>
        <xdr:cNvPr id="5" name="Text 4"/>
        <xdr:cNvSpPr/>
      </xdr:nvSpPr>
      <xdr:spPr>
        <a:xfrm>
          <a:off x="7599600" y="2303640"/>
          <a:ext cx="997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c technologiq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/rer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6.14"/>
  </cols>
  <sheetData>
    <row r="1" s="3" customFormat="true" ht="282.75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</sheetData>
  <hyperlinks>
    <hyperlink ref="A2" r:id="rId1" display="http://www.education.gouv.fr/statistiques/rers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84765625" defaultRowHeight="11.2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7" width="7.7"/>
    <col collapsed="false" customWidth="true" hidden="false" outlineLevel="0" max="3" min="3" style="7" width="10.71"/>
    <col collapsed="false" customWidth="true" hidden="false" outlineLevel="0" max="4" min="4" style="7" width="7.7"/>
    <col collapsed="false" customWidth="true" hidden="false" outlineLevel="0" max="5" min="5" style="7" width="10.71"/>
    <col collapsed="false" customWidth="true" hidden="false" outlineLevel="0" max="6" min="6" style="7" width="7.7"/>
    <col collapsed="false" customWidth="true" hidden="false" outlineLevel="0" max="7" min="7" style="7" width="10.71"/>
    <col collapsed="false" customWidth="true" hidden="false" outlineLevel="0" max="8" min="8" style="7" width="7.7"/>
    <col collapsed="false" customWidth="true" hidden="false" outlineLevel="0" max="9" min="9" style="7" width="10.71"/>
    <col collapsed="false" customWidth="true" hidden="false" outlineLevel="0" max="10" min="10" style="7" width="7.7"/>
    <col collapsed="false" customWidth="true" hidden="false" outlineLevel="0" max="11" min="11" style="7" width="9.99"/>
    <col collapsed="false" customWidth="false" hidden="false" outlineLevel="0" max="257" min="12" style="7" width="43.85"/>
  </cols>
  <sheetData>
    <row r="1" s="9" customFormat="true" ht="15.75" hidden="false" customHeight="false" outlineLevel="0" collapsed="false">
      <c r="A1" s="8" t="s">
        <v>1</v>
      </c>
    </row>
    <row r="2" s="9" customFormat="true" ht="15.75" hidden="false" customHeight="false" outlineLevel="0" collapsed="false">
      <c r="A2" s="10"/>
    </row>
    <row r="3" s="13" customFormat="true" ht="12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11.25" hidden="false" customHeight="fals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11.2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3" customFormat="true" ht="11.25" hidden="false" customHeight="false" outlineLevel="0" collapsed="false">
      <c r="A6" s="16" t="s">
        <v>4</v>
      </c>
      <c r="B6" s="17" t="n">
        <v>1995</v>
      </c>
      <c r="C6" s="17"/>
      <c r="D6" s="17" t="n">
        <v>2000</v>
      </c>
      <c r="E6" s="17"/>
      <c r="F6" s="17" t="n">
        <v>2005</v>
      </c>
      <c r="G6" s="17"/>
      <c r="H6" s="17" t="n">
        <v>2006</v>
      </c>
      <c r="I6" s="17"/>
      <c r="J6" s="17" t="n">
        <v>2007</v>
      </c>
      <c r="K6" s="17"/>
    </row>
    <row r="7" s="21" customFormat="true" ht="11.25" hidden="false" customHeight="true" outlineLevel="0" collapsed="false">
      <c r="A7" s="18" t="s">
        <v>5</v>
      </c>
      <c r="B7" s="19" t="s">
        <v>6</v>
      </c>
      <c r="C7" s="20" t="s">
        <v>7</v>
      </c>
      <c r="D7" s="19" t="s">
        <v>6</v>
      </c>
      <c r="E7" s="20" t="s">
        <v>7</v>
      </c>
      <c r="F7" s="19" t="s">
        <v>6</v>
      </c>
      <c r="G7" s="20" t="s">
        <v>7</v>
      </c>
      <c r="H7" s="19" t="s">
        <v>6</v>
      </c>
      <c r="I7" s="20" t="s">
        <v>7</v>
      </c>
      <c r="J7" s="19" t="s">
        <v>6</v>
      </c>
      <c r="K7" s="20" t="s">
        <v>7</v>
      </c>
    </row>
    <row r="8" s="21" customFormat="true" ht="11.25" hidden="false" customHeight="false" outlineLevel="0" collapsed="false">
      <c r="A8" s="18"/>
      <c r="B8" s="19"/>
      <c r="C8" s="20"/>
      <c r="D8" s="19"/>
      <c r="E8" s="20"/>
      <c r="F8" s="19"/>
      <c r="G8" s="20"/>
      <c r="H8" s="19"/>
      <c r="I8" s="20"/>
      <c r="J8" s="19"/>
      <c r="K8" s="20"/>
    </row>
    <row r="9" s="14" customFormat="true" ht="18" hidden="false" customHeight="true" outlineLevel="0" collapsed="false">
      <c r="A9" s="14" t="s">
        <v>8</v>
      </c>
      <c r="B9" s="22" t="n">
        <v>71460</v>
      </c>
      <c r="C9" s="23" t="n">
        <v>71.3</v>
      </c>
      <c r="D9" s="22" t="n">
        <v>59642</v>
      </c>
      <c r="E9" s="23" t="n">
        <v>80.2265206747195</v>
      </c>
      <c r="F9" s="22" t="n">
        <v>49434</v>
      </c>
      <c r="G9" s="23" t="n">
        <v>81.8633458086311</v>
      </c>
      <c r="H9" s="22" t="n">
        <v>50792</v>
      </c>
      <c r="I9" s="23" t="n">
        <v>83.2683038788157</v>
      </c>
      <c r="J9" s="22" t="n">
        <v>49843</v>
      </c>
      <c r="K9" s="23" t="n">
        <v>84.4438797119864</v>
      </c>
    </row>
    <row r="10" s="14" customFormat="true" ht="18" hidden="false" customHeight="true" outlineLevel="0" collapsed="false">
      <c r="A10" s="14" t="s">
        <v>9</v>
      </c>
      <c r="B10" s="22" t="n">
        <v>76555</v>
      </c>
      <c r="C10" s="23" t="n">
        <v>73</v>
      </c>
      <c r="D10" s="22" t="n">
        <v>75299</v>
      </c>
      <c r="E10" s="23" t="n">
        <v>78.1726257215232</v>
      </c>
      <c r="F10" s="22" t="n">
        <v>86201</v>
      </c>
      <c r="G10" s="23" t="n">
        <v>84.192997021048</v>
      </c>
      <c r="H10" s="22" t="n">
        <v>85965</v>
      </c>
      <c r="I10" s="23" t="n">
        <v>84.3944198466538</v>
      </c>
      <c r="J10" s="22" t="n">
        <v>90354</v>
      </c>
      <c r="K10" s="23" t="n">
        <v>88.3856515401998</v>
      </c>
    </row>
    <row r="11" s="14" customFormat="true" ht="18" hidden="false" customHeight="true" outlineLevel="0" collapsed="false">
      <c r="A11" s="14" t="s">
        <v>10</v>
      </c>
      <c r="B11" s="22" t="n">
        <v>139031</v>
      </c>
      <c r="C11" s="23" t="n">
        <v>78.5</v>
      </c>
      <c r="D11" s="22" t="n">
        <v>136214</v>
      </c>
      <c r="E11" s="23" t="n">
        <v>80.7366312220681</v>
      </c>
      <c r="F11" s="22" t="n">
        <v>136877</v>
      </c>
      <c r="G11" s="23" t="n">
        <v>84.8081736846019</v>
      </c>
      <c r="H11" s="22" t="n">
        <v>146031</v>
      </c>
      <c r="I11" s="23" t="n">
        <v>89.1438512956689</v>
      </c>
      <c r="J11" s="22" t="n">
        <v>141536</v>
      </c>
      <c r="K11" s="23" t="n">
        <v>88.4705058725724</v>
      </c>
    </row>
    <row r="12" s="27" customFormat="true" ht="11.25" hidden="false" customHeight="false" outlineLevel="0" collapsed="false">
      <c r="A12" s="24" t="s">
        <v>11</v>
      </c>
      <c r="B12" s="25" t="n">
        <v>287046</v>
      </c>
      <c r="C12" s="26" t="n">
        <v>75.1</v>
      </c>
      <c r="D12" s="25" t="n">
        <v>271155</v>
      </c>
      <c r="E12" s="26" t="n">
        <v>79.897165419294</v>
      </c>
      <c r="F12" s="25" t="n">
        <v>272512</v>
      </c>
      <c r="G12" s="26" t="n">
        <v>84.0653120151033</v>
      </c>
      <c r="H12" s="25" t="n">
        <v>282788</v>
      </c>
      <c r="I12" s="26" t="n">
        <v>86.5658117878986</v>
      </c>
      <c r="J12" s="25" t="n">
        <v>281733</v>
      </c>
      <c r="K12" s="26" t="n">
        <v>87.7036294527648</v>
      </c>
    </row>
    <row r="13" s="14" customFormat="true" ht="18" hidden="false" customHeight="true" outlineLevel="0" collapsed="false">
      <c r="A13" s="14" t="s">
        <v>12</v>
      </c>
      <c r="B13" s="22" t="n">
        <v>36364</v>
      </c>
      <c r="C13" s="23" t="n">
        <v>67.2212055675706</v>
      </c>
      <c r="D13" s="22" t="n">
        <v>36940</v>
      </c>
      <c r="E13" s="23" t="n">
        <v>75.8132375577219</v>
      </c>
      <c r="F13" s="22" t="n">
        <v>34567</v>
      </c>
      <c r="G13" s="23" t="n">
        <v>76.3523512910565</v>
      </c>
      <c r="H13" s="22" t="n">
        <v>33475</v>
      </c>
      <c r="I13" s="23" t="n">
        <v>75.8399601259657</v>
      </c>
      <c r="J13" s="22" t="n">
        <v>34197</v>
      </c>
      <c r="K13" s="23" t="n">
        <v>81.1258985125614</v>
      </c>
    </row>
    <row r="14" s="14" customFormat="true" ht="18" hidden="false" customHeight="true" outlineLevel="0" collapsed="false">
      <c r="A14" s="14" t="s">
        <v>13</v>
      </c>
      <c r="B14" s="22" t="n">
        <v>4840</v>
      </c>
      <c r="C14" s="23" t="n">
        <v>74.6</v>
      </c>
      <c r="D14" s="22" t="n">
        <v>6327</v>
      </c>
      <c r="E14" s="23" t="n">
        <v>81.7653140346343</v>
      </c>
      <c r="F14" s="22" t="n">
        <v>6426</v>
      </c>
      <c r="G14" s="23" t="n">
        <v>83.1736991975149</v>
      </c>
      <c r="H14" s="22" t="n">
        <v>6515</v>
      </c>
      <c r="I14" s="23" t="n">
        <v>82.0322336942836</v>
      </c>
      <c r="J14" s="22" t="n">
        <v>6853</v>
      </c>
      <c r="K14" s="23" t="n">
        <v>86.6043220017693</v>
      </c>
    </row>
    <row r="15" s="14" customFormat="true" ht="18" hidden="false" customHeight="true" outlineLevel="0" collapsed="false">
      <c r="A15" s="14" t="s">
        <v>14</v>
      </c>
      <c r="B15" s="22" t="n">
        <v>78896</v>
      </c>
      <c r="C15" s="23" t="n">
        <v>80.5</v>
      </c>
      <c r="D15" s="22" t="n">
        <v>82221</v>
      </c>
      <c r="E15" s="23" t="n">
        <v>80.5259291905391</v>
      </c>
      <c r="F15" s="22" t="n">
        <v>73565</v>
      </c>
      <c r="G15" s="23" t="n">
        <v>75.0724548942771</v>
      </c>
      <c r="H15" s="22" t="n">
        <v>73730</v>
      </c>
      <c r="I15" s="23" t="n">
        <v>77.1355338180677</v>
      </c>
      <c r="J15" s="22" t="n">
        <v>68519</v>
      </c>
      <c r="K15" s="23" t="n">
        <v>78.5822418973783</v>
      </c>
    </row>
    <row r="16" s="14" customFormat="true" ht="18" hidden="false" customHeight="true" outlineLevel="0" collapsed="false">
      <c r="A16" s="14" t="s">
        <v>15</v>
      </c>
      <c r="B16" s="22" t="n">
        <v>13337</v>
      </c>
      <c r="C16" s="23" t="n">
        <v>73.3</v>
      </c>
      <c r="D16" s="22" t="n">
        <v>18469</v>
      </c>
      <c r="E16" s="23" t="n">
        <v>79.3648747367969</v>
      </c>
      <c r="F16" s="22" t="n">
        <v>18689</v>
      </c>
      <c r="G16" s="23" t="n">
        <v>76.5628840639082</v>
      </c>
      <c r="H16" s="22" t="n">
        <v>19967</v>
      </c>
      <c r="I16" s="23" t="n">
        <v>78.7404369429766</v>
      </c>
      <c r="J16" s="22" t="n">
        <v>19730</v>
      </c>
      <c r="K16" s="23" t="n">
        <v>77.5367444785035</v>
      </c>
    </row>
    <row r="17" s="14" customFormat="true" ht="18" hidden="false" customHeight="true" outlineLevel="0" collapsed="false">
      <c r="A17" s="14" t="s">
        <v>16</v>
      </c>
      <c r="B17" s="22" t="n">
        <v>2284</v>
      </c>
      <c r="C17" s="23" t="n">
        <v>81.5</v>
      </c>
      <c r="D17" s="22" t="n">
        <v>2623</v>
      </c>
      <c r="E17" s="23" t="n">
        <v>88.9755766621438</v>
      </c>
      <c r="F17" s="22" t="n">
        <v>2201</v>
      </c>
      <c r="G17" s="23" t="n">
        <v>86.8244575936884</v>
      </c>
      <c r="H17" s="22" t="n">
        <v>2062</v>
      </c>
      <c r="I17" s="23" t="n">
        <v>82.4470211915234</v>
      </c>
      <c r="J17" s="22" t="n">
        <v>2278</v>
      </c>
      <c r="K17" s="23" t="n">
        <v>85</v>
      </c>
    </row>
    <row r="18" s="14" customFormat="true" ht="18" hidden="false" customHeight="true" outlineLevel="0" collapsed="false">
      <c r="A18" s="14" t="s">
        <v>17</v>
      </c>
      <c r="B18" s="22" t="n">
        <v>299</v>
      </c>
      <c r="C18" s="23" t="n">
        <v>92.3</v>
      </c>
      <c r="D18" s="22" t="n">
        <v>370</v>
      </c>
      <c r="E18" s="23" t="n">
        <v>85.0574712643678</v>
      </c>
      <c r="F18" s="22" t="n">
        <v>273</v>
      </c>
      <c r="G18" s="23" t="n">
        <v>89.8026315789474</v>
      </c>
      <c r="H18" s="22" t="n">
        <v>272</v>
      </c>
      <c r="I18" s="23" t="n">
        <v>89.1803278688525</v>
      </c>
      <c r="J18" s="22" t="n">
        <v>279</v>
      </c>
      <c r="K18" s="23" t="n">
        <v>93</v>
      </c>
    </row>
    <row r="19" s="14" customFormat="true" ht="18" hidden="false" customHeight="true" outlineLevel="0" collapsed="false">
      <c r="A19" s="14" t="s">
        <v>18</v>
      </c>
      <c r="B19" s="22" t="n">
        <v>2247</v>
      </c>
      <c r="C19" s="23" t="n">
        <v>69.1</v>
      </c>
      <c r="D19" s="22" t="n">
        <v>5828</v>
      </c>
      <c r="E19" s="23" t="n">
        <v>73.9124920735574</v>
      </c>
      <c r="F19" s="22" t="n">
        <v>5107</v>
      </c>
      <c r="G19" s="23" t="n">
        <v>77.9932803909591</v>
      </c>
      <c r="H19" s="22" t="n">
        <v>4686</v>
      </c>
      <c r="I19" s="23" t="n">
        <v>76.5686274509804</v>
      </c>
      <c r="J19" s="22" t="n">
        <v>5749</v>
      </c>
      <c r="K19" s="23" t="n">
        <v>73.1518004835221</v>
      </c>
    </row>
    <row r="20" s="27" customFormat="true" ht="11.25" hidden="false" customHeight="false" outlineLevel="0" collapsed="false">
      <c r="A20" s="24" t="s">
        <v>19</v>
      </c>
      <c r="B20" s="25" t="n">
        <v>138267</v>
      </c>
      <c r="C20" s="26" t="n">
        <v>75.5</v>
      </c>
      <c r="D20" s="25" t="n">
        <v>152778</v>
      </c>
      <c r="E20" s="26" t="n">
        <v>79.1157234072302</v>
      </c>
      <c r="F20" s="25" t="n">
        <v>140828</v>
      </c>
      <c r="G20" s="26" t="n">
        <v>76.2105764443579</v>
      </c>
      <c r="H20" s="25" t="n">
        <v>140707</v>
      </c>
      <c r="I20" s="26" t="n">
        <v>77.3327837317945</v>
      </c>
      <c r="J20" s="25" t="n">
        <v>137605</v>
      </c>
      <c r="K20" s="26" t="n">
        <v>79.2906738886168</v>
      </c>
    </row>
    <row r="21" s="14" customFormat="true" ht="18" hidden="false" customHeight="true" outlineLevel="0" collapsed="false">
      <c r="A21" s="14" t="s">
        <v>20</v>
      </c>
      <c r="B21" s="22" t="n">
        <v>26218</v>
      </c>
      <c r="C21" s="23" t="n">
        <v>69.3</v>
      </c>
      <c r="D21" s="22" t="n">
        <v>42029</v>
      </c>
      <c r="E21" s="23" t="n">
        <v>78.533923799914</v>
      </c>
      <c r="F21" s="22" t="n">
        <v>43586</v>
      </c>
      <c r="G21" s="23" t="n">
        <v>75.6289036888782</v>
      </c>
      <c r="H21" s="22" t="n">
        <v>46388</v>
      </c>
      <c r="I21" s="23" t="n">
        <v>77.4876806147165</v>
      </c>
      <c r="J21" s="22" t="n">
        <v>47245</v>
      </c>
      <c r="K21" s="23" t="n">
        <v>78.9561642462022</v>
      </c>
    </row>
    <row r="22" s="14" customFormat="true" ht="18" hidden="false" customHeight="true" outlineLevel="0" collapsed="false">
      <c r="A22" s="14" t="s">
        <v>21</v>
      </c>
      <c r="B22" s="22" t="n">
        <v>40878</v>
      </c>
      <c r="C22" s="23" t="n">
        <v>75</v>
      </c>
      <c r="D22" s="22" t="n">
        <v>50588</v>
      </c>
      <c r="E22" s="23" t="n">
        <v>79.6636326414916</v>
      </c>
      <c r="F22" s="22" t="n">
        <v>49682</v>
      </c>
      <c r="G22" s="23" t="n">
        <v>73.8155320959818</v>
      </c>
      <c r="H22" s="22" t="n">
        <v>54174</v>
      </c>
      <c r="I22" s="23" t="n">
        <v>77.2017328849114</v>
      </c>
      <c r="J22" s="22" t="n">
        <v>57730</v>
      </c>
      <c r="K22" s="23" t="n">
        <v>78.1074535590102</v>
      </c>
    </row>
    <row r="23" s="27" customFormat="true" ht="11.25" hidden="false" customHeight="false" outlineLevel="0" collapsed="false">
      <c r="A23" s="24" t="s">
        <v>22</v>
      </c>
      <c r="B23" s="25" t="n">
        <v>67096</v>
      </c>
      <c r="C23" s="26" t="n">
        <v>72.7</v>
      </c>
      <c r="D23" s="25" t="n">
        <v>92617</v>
      </c>
      <c r="E23" s="26" t="n">
        <v>79.1469761320811</v>
      </c>
      <c r="F23" s="25" t="n">
        <v>93268</v>
      </c>
      <c r="G23" s="26" t="n">
        <v>74.6568050652771</v>
      </c>
      <c r="H23" s="25" t="n">
        <v>100562</v>
      </c>
      <c r="I23" s="26" t="n">
        <v>77.3333743473012</v>
      </c>
      <c r="J23" s="25" t="n">
        <v>104975</v>
      </c>
      <c r="K23" s="26" t="n">
        <v>78.4871549481114</v>
      </c>
    </row>
    <row r="24" s="13" customFormat="true" ht="18" hidden="false" customHeight="true" outlineLevel="0" collapsed="false">
      <c r="A24" s="16" t="s">
        <v>23</v>
      </c>
      <c r="B24" s="28" t="n">
        <v>492409</v>
      </c>
      <c r="C24" s="29" t="n">
        <v>74.8558094282544</v>
      </c>
      <c r="D24" s="28" t="n">
        <v>516550</v>
      </c>
      <c r="E24" s="29" t="n">
        <v>79.5296733209547</v>
      </c>
      <c r="F24" s="28" t="n">
        <v>506608</v>
      </c>
      <c r="G24" s="29" t="n">
        <v>79.9212474206637</v>
      </c>
      <c r="H24" s="28" t="n">
        <v>524057</v>
      </c>
      <c r="I24" s="29" t="n">
        <v>82.0555819127832</v>
      </c>
      <c r="J24" s="28" t="n">
        <v>524313</v>
      </c>
      <c r="K24" s="29" t="n">
        <v>83.4194607701193</v>
      </c>
    </row>
    <row r="25" s="12" customFormat="true" ht="11.25" hidden="false" customHeight="false" outlineLevel="0" collapsed="false">
      <c r="A25" s="30"/>
      <c r="B25" s="31"/>
      <c r="C25" s="32"/>
      <c r="D25" s="31"/>
      <c r="E25" s="32"/>
      <c r="F25" s="31"/>
      <c r="G25" s="32"/>
      <c r="H25" s="31"/>
      <c r="I25" s="32"/>
      <c r="J25" s="31"/>
      <c r="K25" s="32"/>
    </row>
    <row r="26" s="13" customFormat="true" ht="11.25" hidden="false" customHeight="false" outlineLevel="0" collapsed="false">
      <c r="A26" s="16" t="s">
        <v>4</v>
      </c>
      <c r="B26" s="17" t="n">
        <v>2008</v>
      </c>
      <c r="C26" s="17"/>
      <c r="D26" s="17" t="n">
        <v>2009</v>
      </c>
      <c r="E26" s="17"/>
      <c r="F26" s="17" t="n">
        <v>2010</v>
      </c>
      <c r="G26" s="17"/>
      <c r="H26" s="17"/>
      <c r="I26" s="17"/>
      <c r="J26" s="17"/>
      <c r="K26" s="17"/>
    </row>
    <row r="27" s="21" customFormat="true" ht="11.25" hidden="false" customHeight="true" outlineLevel="0" collapsed="false">
      <c r="A27" s="33" t="s">
        <v>24</v>
      </c>
      <c r="B27" s="19" t="s">
        <v>6</v>
      </c>
      <c r="C27" s="20" t="s">
        <v>7</v>
      </c>
      <c r="D27" s="19" t="s">
        <v>6</v>
      </c>
      <c r="E27" s="20" t="s">
        <v>7</v>
      </c>
      <c r="F27" s="34" t="s">
        <v>6</v>
      </c>
      <c r="G27" s="34"/>
      <c r="H27" s="34"/>
      <c r="I27" s="34" t="s">
        <v>7</v>
      </c>
      <c r="J27" s="34"/>
      <c r="K27" s="34"/>
    </row>
    <row r="28" s="21" customFormat="true" ht="22.5" hidden="false" customHeight="false" outlineLevel="0" collapsed="false">
      <c r="A28" s="18"/>
      <c r="B28" s="19"/>
      <c r="C28" s="20"/>
      <c r="D28" s="19"/>
      <c r="E28" s="20"/>
      <c r="F28" s="35" t="s">
        <v>25</v>
      </c>
      <c r="G28" s="36" t="s">
        <v>26</v>
      </c>
      <c r="H28" s="37" t="s">
        <v>23</v>
      </c>
      <c r="I28" s="35" t="s">
        <v>25</v>
      </c>
      <c r="J28" s="36" t="s">
        <v>26</v>
      </c>
      <c r="K28" s="37" t="s">
        <v>23</v>
      </c>
    </row>
    <row r="29" s="14" customFormat="true" ht="18" hidden="false" customHeight="true" outlineLevel="0" collapsed="false">
      <c r="A29" s="14" t="s">
        <v>8</v>
      </c>
      <c r="B29" s="22" t="n">
        <v>48810</v>
      </c>
      <c r="C29" s="23" t="n">
        <v>86.2</v>
      </c>
      <c r="D29" s="22" t="n">
        <v>47765</v>
      </c>
      <c r="E29" s="23" t="n">
        <v>87.2037828166648</v>
      </c>
      <c r="F29" s="38" t="n">
        <v>9454</v>
      </c>
      <c r="G29" s="39" t="n">
        <v>36238</v>
      </c>
      <c r="H29" s="39" t="n">
        <v>45692</v>
      </c>
      <c r="I29" s="40" t="n">
        <v>82</v>
      </c>
      <c r="J29" s="40" t="n">
        <v>85.9</v>
      </c>
      <c r="K29" s="40" t="n">
        <v>85.1</v>
      </c>
    </row>
    <row r="30" s="14" customFormat="true" ht="18" hidden="false" customHeight="true" outlineLevel="0" collapsed="false">
      <c r="A30" s="14" t="s">
        <v>9</v>
      </c>
      <c r="B30" s="22" t="n">
        <v>86050</v>
      </c>
      <c r="C30" s="23" t="n">
        <v>86.8</v>
      </c>
      <c r="D30" s="22" t="n">
        <v>90466</v>
      </c>
      <c r="E30" s="23" t="n">
        <v>88.5914058521681</v>
      </c>
      <c r="F30" s="38" t="n">
        <v>33257</v>
      </c>
      <c r="G30" s="39" t="n">
        <v>54963</v>
      </c>
      <c r="H30" s="39" t="n">
        <v>88220</v>
      </c>
      <c r="I30" s="40" t="n">
        <v>84.1</v>
      </c>
      <c r="J30" s="40" t="n">
        <v>87.4</v>
      </c>
      <c r="K30" s="40" t="n">
        <v>86.1</v>
      </c>
    </row>
    <row r="31" s="14" customFormat="true" ht="18" hidden="false" customHeight="true" outlineLevel="0" collapsed="false">
      <c r="A31" s="14" t="s">
        <v>10</v>
      </c>
      <c r="B31" s="22" t="n">
        <v>144838</v>
      </c>
      <c r="C31" s="23" t="n">
        <v>89.2</v>
      </c>
      <c r="D31" s="22" t="n">
        <v>148531</v>
      </c>
      <c r="E31" s="23" t="n">
        <v>89.6460775201284</v>
      </c>
      <c r="F31" s="38" t="n">
        <v>78039</v>
      </c>
      <c r="G31" s="39" t="n">
        <v>67800</v>
      </c>
      <c r="H31" s="39" t="n">
        <v>145839</v>
      </c>
      <c r="I31" s="40" t="n">
        <v>87.1</v>
      </c>
      <c r="J31" s="40" t="n">
        <v>90.5</v>
      </c>
      <c r="K31" s="40" t="n">
        <v>88.7</v>
      </c>
    </row>
    <row r="32" s="27" customFormat="true" ht="11.25" hidden="false" customHeight="false" outlineLevel="0" collapsed="false">
      <c r="A32" s="24" t="s">
        <v>11</v>
      </c>
      <c r="B32" s="25" t="n">
        <v>279698</v>
      </c>
      <c r="C32" s="26" t="n">
        <v>87.9</v>
      </c>
      <c r="D32" s="25" t="n">
        <v>286762</v>
      </c>
      <c r="E32" s="26" t="n">
        <v>88.8975001240018</v>
      </c>
      <c r="F32" s="41" t="n">
        <v>120750</v>
      </c>
      <c r="G32" s="42" t="n">
        <v>159001</v>
      </c>
      <c r="H32" s="42" t="n">
        <v>279751</v>
      </c>
      <c r="I32" s="43" t="n">
        <v>85.9</v>
      </c>
      <c r="J32" s="43" t="n">
        <v>88.3</v>
      </c>
      <c r="K32" s="43" t="n">
        <v>87.3</v>
      </c>
    </row>
    <row r="33" s="14" customFormat="true" ht="18" hidden="false" customHeight="true" outlineLevel="0" collapsed="false">
      <c r="A33" s="14" t="s">
        <v>12</v>
      </c>
      <c r="B33" s="22" t="n">
        <v>30790</v>
      </c>
      <c r="C33" s="23" t="n">
        <v>78.2</v>
      </c>
      <c r="D33" s="22" t="n">
        <v>30281</v>
      </c>
      <c r="E33" s="23" t="n">
        <v>78.8465043614113</v>
      </c>
      <c r="F33" s="38" t="n">
        <v>26642</v>
      </c>
      <c r="G33" s="39" t="n">
        <v>3380</v>
      </c>
      <c r="H33" s="39" t="n">
        <v>30022</v>
      </c>
      <c r="I33" s="40" t="n">
        <v>79.2</v>
      </c>
      <c r="J33" s="40" t="n">
        <v>87.5</v>
      </c>
      <c r="K33" s="40" t="n">
        <v>80</v>
      </c>
    </row>
    <row r="34" s="14" customFormat="true" ht="18" hidden="false" customHeight="true" outlineLevel="0" collapsed="false">
      <c r="A34" s="14" t="s">
        <v>13</v>
      </c>
      <c r="B34" s="22" t="n">
        <v>6796</v>
      </c>
      <c r="C34" s="23" t="n">
        <v>85.8</v>
      </c>
      <c r="D34" s="22" t="n">
        <v>6976</v>
      </c>
      <c r="E34" s="23" t="n">
        <v>86.723023371457</v>
      </c>
      <c r="F34" s="38" t="n">
        <v>2965</v>
      </c>
      <c r="G34" s="39" t="n">
        <v>3886</v>
      </c>
      <c r="H34" s="39" t="n">
        <v>6851</v>
      </c>
      <c r="I34" s="40" t="n">
        <v>86.7</v>
      </c>
      <c r="J34" s="40" t="n">
        <v>87.5</v>
      </c>
      <c r="K34" s="40" t="n">
        <v>87.1</v>
      </c>
    </row>
    <row r="35" s="14" customFormat="true" ht="18" hidden="false" customHeight="true" outlineLevel="0" collapsed="false">
      <c r="A35" s="14" t="s">
        <v>14</v>
      </c>
      <c r="B35" s="22" t="n">
        <v>69399</v>
      </c>
      <c r="C35" s="23" t="n">
        <v>80.2</v>
      </c>
      <c r="D35" s="22" t="n">
        <v>67918</v>
      </c>
      <c r="E35" s="23" t="n">
        <v>81.3194444444444</v>
      </c>
      <c r="F35" s="38" t="n">
        <v>28426</v>
      </c>
      <c r="G35" s="39" t="n">
        <v>39617</v>
      </c>
      <c r="H35" s="39" t="n">
        <v>68043</v>
      </c>
      <c r="I35" s="40" t="n">
        <v>81.5</v>
      </c>
      <c r="J35" s="40" t="n">
        <v>85.6</v>
      </c>
      <c r="K35" s="40" t="n">
        <v>83.8</v>
      </c>
    </row>
    <row r="36" s="14" customFormat="true" ht="18" hidden="false" customHeight="true" outlineLevel="0" collapsed="false">
      <c r="A36" s="14" t="s">
        <v>15</v>
      </c>
      <c r="B36" s="22" t="n">
        <v>21731</v>
      </c>
      <c r="C36" s="23" t="n">
        <v>82.6</v>
      </c>
      <c r="D36" s="22" t="n">
        <v>18542</v>
      </c>
      <c r="E36" s="23" t="n">
        <v>74.0791050739113</v>
      </c>
      <c r="F36" s="38" t="n">
        <v>1408</v>
      </c>
      <c r="G36" s="39" t="n">
        <v>19214</v>
      </c>
      <c r="H36" s="39" t="n">
        <v>20622</v>
      </c>
      <c r="I36" s="40" t="n">
        <v>73.6</v>
      </c>
      <c r="J36" s="40" t="n">
        <v>76.3</v>
      </c>
      <c r="K36" s="40" t="n">
        <v>76.1</v>
      </c>
    </row>
    <row r="37" s="14" customFormat="true" ht="18" hidden="false" customHeight="true" outlineLevel="0" collapsed="false">
      <c r="A37" s="14" t="s">
        <v>16</v>
      </c>
      <c r="B37" s="22" t="n">
        <v>2251</v>
      </c>
      <c r="C37" s="23" t="n">
        <v>84.4</v>
      </c>
      <c r="D37" s="22" t="n">
        <v>2533</v>
      </c>
      <c r="E37" s="23" t="n">
        <v>88.3810188415911</v>
      </c>
      <c r="F37" s="38" t="n">
        <v>1373</v>
      </c>
      <c r="G37" s="39" t="n">
        <v>1205</v>
      </c>
      <c r="H37" s="39" t="n">
        <v>2578</v>
      </c>
      <c r="I37" s="40" t="n">
        <v>89</v>
      </c>
      <c r="J37" s="40" t="n">
        <v>90.8</v>
      </c>
      <c r="K37" s="40" t="n">
        <v>89.8</v>
      </c>
    </row>
    <row r="38" s="14" customFormat="true" ht="18" hidden="false" customHeight="true" outlineLevel="0" collapsed="false">
      <c r="A38" s="14" t="s">
        <v>17</v>
      </c>
      <c r="B38" s="22" t="n">
        <v>319</v>
      </c>
      <c r="C38" s="23" t="n">
        <v>92.2</v>
      </c>
      <c r="D38" s="22" t="n">
        <v>304</v>
      </c>
      <c r="E38" s="23" t="n">
        <v>92.1212121212121</v>
      </c>
      <c r="F38" s="38" t="n">
        <v>130</v>
      </c>
      <c r="G38" s="39" t="n">
        <v>181</v>
      </c>
      <c r="H38" s="39" t="n">
        <v>311</v>
      </c>
      <c r="I38" s="40" t="n">
        <v>95.6</v>
      </c>
      <c r="J38" s="40" t="n">
        <v>93.8</v>
      </c>
      <c r="K38" s="40" t="n">
        <v>94.5</v>
      </c>
    </row>
    <row r="39" s="14" customFormat="true" ht="18" hidden="false" customHeight="true" outlineLevel="0" collapsed="false">
      <c r="A39" s="14" t="s">
        <v>18</v>
      </c>
      <c r="B39" s="22" t="n">
        <v>4600</v>
      </c>
      <c r="C39" s="23" t="n">
        <v>76.1</v>
      </c>
      <c r="D39" s="22" t="n">
        <v>5048</v>
      </c>
      <c r="E39" s="23" t="n">
        <v>75.3545305269443</v>
      </c>
      <c r="F39" s="38" t="n">
        <v>2861</v>
      </c>
      <c r="G39" s="39" t="n">
        <v>2143</v>
      </c>
      <c r="H39" s="39" t="n">
        <v>5004</v>
      </c>
      <c r="I39" s="40" t="n">
        <v>75.2</v>
      </c>
      <c r="J39" s="40" t="n">
        <v>73.6</v>
      </c>
      <c r="K39" s="40" t="n">
        <v>74.5</v>
      </c>
    </row>
    <row r="40" s="27" customFormat="true" ht="11.25" hidden="false" customHeight="false" outlineLevel="0" collapsed="false">
      <c r="A40" s="24" t="s">
        <v>19</v>
      </c>
      <c r="B40" s="25" t="n">
        <v>135886</v>
      </c>
      <c r="C40" s="26" t="n">
        <v>80.3</v>
      </c>
      <c r="D40" s="25" t="n">
        <v>131602</v>
      </c>
      <c r="E40" s="26" t="n">
        <v>79.8100597959902</v>
      </c>
      <c r="F40" s="41" t="n">
        <v>63805</v>
      </c>
      <c r="G40" s="42" t="n">
        <v>69626</v>
      </c>
      <c r="H40" s="42" t="n">
        <v>133431</v>
      </c>
      <c r="I40" s="43" t="n">
        <v>80.4</v>
      </c>
      <c r="J40" s="43" t="n">
        <v>82.7</v>
      </c>
      <c r="K40" s="43" t="n">
        <v>81.6</v>
      </c>
    </row>
    <row r="41" s="14" customFormat="true" ht="18" hidden="false" customHeight="true" outlineLevel="0" collapsed="false">
      <c r="A41" s="14" t="s">
        <v>20</v>
      </c>
      <c r="B41" s="22" t="n">
        <v>46561</v>
      </c>
      <c r="C41" s="23" t="n">
        <v>77.7</v>
      </c>
      <c r="D41" s="22" t="n">
        <v>52845</v>
      </c>
      <c r="E41" s="23" t="n">
        <v>87.1353900440253</v>
      </c>
      <c r="F41" s="38" t="n">
        <v>46276</v>
      </c>
      <c r="G41" s="44" t="n">
        <v>6675</v>
      </c>
      <c r="H41" s="44" t="n">
        <v>52951</v>
      </c>
      <c r="I41" s="45" t="n">
        <v>85.3</v>
      </c>
      <c r="J41" s="45" t="n">
        <v>88.1</v>
      </c>
      <c r="K41" s="45" t="n">
        <v>85.6</v>
      </c>
    </row>
    <row r="42" s="14" customFormat="true" ht="18" hidden="false" customHeight="true" outlineLevel="0" collapsed="false">
      <c r="A42" s="14" t="s">
        <v>21</v>
      </c>
      <c r="B42" s="22" t="n">
        <v>56750</v>
      </c>
      <c r="C42" s="23" t="n">
        <v>76.3</v>
      </c>
      <c r="D42" s="22" t="n">
        <v>67883</v>
      </c>
      <c r="E42" s="23" t="n">
        <v>87.4826021959895</v>
      </c>
      <c r="F42" s="38" t="n">
        <v>21018</v>
      </c>
      <c r="G42" s="44" t="n">
        <v>44617</v>
      </c>
      <c r="H42" s="44" t="n">
        <v>65635</v>
      </c>
      <c r="I42" s="45" t="n">
        <v>84.4</v>
      </c>
      <c r="J42" s="45" t="n">
        <v>88.7</v>
      </c>
      <c r="K42" s="45" t="n">
        <v>87.3</v>
      </c>
    </row>
    <row r="43" s="27" customFormat="true" ht="11.25" hidden="false" customHeight="false" outlineLevel="0" collapsed="false">
      <c r="A43" s="24" t="s">
        <v>22</v>
      </c>
      <c r="B43" s="25" t="n">
        <v>103311</v>
      </c>
      <c r="C43" s="26" t="n">
        <v>77</v>
      </c>
      <c r="D43" s="25" t="n">
        <v>120728</v>
      </c>
      <c r="E43" s="26" t="n">
        <v>87.3302807375419</v>
      </c>
      <c r="F43" s="41" t="n">
        <v>67294</v>
      </c>
      <c r="G43" s="42" t="n">
        <v>51292</v>
      </c>
      <c r="H43" s="42" t="n">
        <v>118586</v>
      </c>
      <c r="I43" s="43" t="n">
        <v>85</v>
      </c>
      <c r="J43" s="43" t="n">
        <v>88.6</v>
      </c>
      <c r="K43" s="43" t="n">
        <v>86.5</v>
      </c>
    </row>
    <row r="44" s="13" customFormat="true" ht="18" hidden="false" customHeight="true" outlineLevel="0" collapsed="false">
      <c r="A44" s="16" t="s">
        <v>23</v>
      </c>
      <c r="B44" s="28" t="n">
        <v>518895</v>
      </c>
      <c r="C44" s="29" t="n">
        <v>83.5</v>
      </c>
      <c r="D44" s="28" t="n">
        <v>539092</v>
      </c>
      <c r="E44" s="29" t="n">
        <v>86.1564327415285</v>
      </c>
      <c r="F44" s="46" t="n">
        <v>251849</v>
      </c>
      <c r="G44" s="47" t="n">
        <v>279919</v>
      </c>
      <c r="H44" s="47" t="n">
        <v>531768</v>
      </c>
      <c r="I44" s="48" t="n">
        <v>84.2</v>
      </c>
      <c r="J44" s="48" t="n">
        <v>86.9</v>
      </c>
      <c r="K44" s="48" t="n">
        <v>85.6</v>
      </c>
    </row>
    <row r="45" s="14" customFormat="true" ht="11.25" hidden="false" customHeight="false" outlineLevel="0" collapsed="false">
      <c r="A45" s="15" t="s">
        <v>2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7" customFormat="false" ht="11.25" hidden="false" customHeight="false" outlineLevel="0" collapsed="false">
      <c r="A47" s="49" t="s">
        <v>28</v>
      </c>
    </row>
    <row r="51" customFormat="false" ht="12.75" hidden="false" customHeight="false" outlineLevel="0" collapsed="false">
      <c r="A51" s="50"/>
    </row>
    <row r="52" customFormat="false" ht="11.25" hidden="false" customHeight="false" outlineLevel="0" collapsed="false">
      <c r="A52" s="14"/>
    </row>
  </sheetData>
  <mergeCells count="24">
    <mergeCell ref="B6:C6"/>
    <mergeCell ref="D6:E6"/>
    <mergeCell ref="F6:G6"/>
    <mergeCell ref="H6:I6"/>
    <mergeCell ref="J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26:C26"/>
    <mergeCell ref="D26:E26"/>
    <mergeCell ref="F26:K26"/>
    <mergeCell ref="B27:B28"/>
    <mergeCell ref="C27:C28"/>
    <mergeCell ref="D27:D28"/>
    <mergeCell ref="E27:E28"/>
    <mergeCell ref="F27:H27"/>
    <mergeCell ref="I27:K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50.28"/>
    <col collapsed="false" customWidth="true" hidden="false" outlineLevel="0" max="4" min="2" style="51" width="5.13"/>
    <col collapsed="false" customWidth="true" hidden="false" outlineLevel="0" max="5" min="5" style="51" width="6.99"/>
    <col collapsed="false" customWidth="true" hidden="false" outlineLevel="0" max="6" min="6" style="51" width="7.85"/>
    <col collapsed="false" customWidth="true" hidden="false" outlineLevel="0" max="7" min="7" style="51" width="7.14"/>
    <col collapsed="false" customWidth="true" hidden="false" outlineLevel="0" max="8" min="8" style="51" width="7.42"/>
    <col collapsed="false" customWidth="true" hidden="false" outlineLevel="0" max="9" min="9" style="51" width="6.56"/>
    <col collapsed="false" customWidth="true" hidden="false" outlineLevel="0" max="10" min="10" style="51" width="6.7"/>
    <col collapsed="false" customWidth="true" hidden="false" outlineLevel="0" max="11" min="11" style="51" width="7.28"/>
    <col collapsed="false" customWidth="true" hidden="false" outlineLevel="0" max="12" min="12" style="51" width="6.85"/>
    <col collapsed="false" customWidth="true" hidden="false" outlineLevel="0" max="13" min="13" style="51" width="6.7"/>
    <col collapsed="false" customWidth="true" hidden="false" outlineLevel="0" max="14" min="14" style="51" width="6.56"/>
    <col collapsed="false" customWidth="true" hidden="false" outlineLevel="0" max="15" min="15" style="51" width="5.99"/>
    <col collapsed="false" customWidth="true" hidden="false" outlineLevel="0" max="17" min="16" style="51" width="6.41"/>
  </cols>
  <sheetData>
    <row r="1" customFormat="false" ht="12.75" hidden="false" customHeight="false" outlineLevel="0" collapsed="false">
      <c r="A1" s="52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2"/>
      <c r="N1" s="52"/>
    </row>
    <row r="2" customFormat="false" ht="12.75" hidden="false" customHeight="false" outlineLevel="0" collapsed="false">
      <c r="A2" s="54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4"/>
      <c r="N2" s="54"/>
    </row>
    <row r="3" customFormat="false" ht="12.7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4"/>
      <c r="N3" s="54"/>
    </row>
    <row r="4" customFormat="false" ht="12.75" hidden="false" customHeight="false" outlineLevel="0" collapsed="false">
      <c r="A4" s="56" t="s">
        <v>4</v>
      </c>
      <c r="B4" s="52" t="n">
        <v>1995</v>
      </c>
      <c r="C4" s="52" t="n">
        <v>1996</v>
      </c>
      <c r="D4" s="56" t="n">
        <v>1997</v>
      </c>
      <c r="E4" s="56" t="n">
        <v>1998</v>
      </c>
      <c r="F4" s="56" t="n">
        <v>1999</v>
      </c>
      <c r="G4" s="56" t="n">
        <v>2000</v>
      </c>
      <c r="H4" s="56" t="n">
        <v>2001</v>
      </c>
      <c r="I4" s="57" t="n">
        <v>2002</v>
      </c>
      <c r="J4" s="56" t="n">
        <v>2003</v>
      </c>
      <c r="K4" s="56" t="n">
        <v>2004</v>
      </c>
      <c r="L4" s="56" t="n">
        <v>2005</v>
      </c>
      <c r="M4" s="56" t="n">
        <v>2006</v>
      </c>
      <c r="N4" s="56" t="n">
        <v>2007</v>
      </c>
      <c r="O4" s="56" t="n">
        <v>2008</v>
      </c>
      <c r="P4" s="56" t="n">
        <v>2009</v>
      </c>
      <c r="Q4" s="56" t="n">
        <v>2010</v>
      </c>
    </row>
    <row r="5" customFormat="false" ht="12.75" hidden="false" customHeight="false" outlineLevel="0" collapsed="false">
      <c r="A5" s="54" t="s">
        <v>31</v>
      </c>
      <c r="B5" s="58" t="n">
        <v>71.3</v>
      </c>
      <c r="C5" s="58" t="n">
        <v>71.9</v>
      </c>
      <c r="D5" s="59" t="n">
        <v>76.7607256922722</v>
      </c>
      <c r="E5" s="59" t="n">
        <v>81.1592328225873</v>
      </c>
      <c r="F5" s="59" t="n">
        <v>79.2555219479958</v>
      </c>
      <c r="G5" s="59" t="n">
        <v>80.2265206747195</v>
      </c>
      <c r="H5" s="59" t="n">
        <v>82.2456354216553</v>
      </c>
      <c r="I5" s="59" t="n">
        <v>82.1738846430204</v>
      </c>
      <c r="J5" s="59" t="n">
        <v>84.3459462973799</v>
      </c>
      <c r="K5" s="59" t="n">
        <v>82.2126102146066</v>
      </c>
      <c r="L5" s="59" t="n">
        <v>81.8633458086311</v>
      </c>
      <c r="M5" s="59" t="n">
        <v>83.2683038788157</v>
      </c>
      <c r="N5" s="59" t="n">
        <v>84.4438797119864</v>
      </c>
      <c r="O5" s="59" t="n">
        <v>86.2</v>
      </c>
      <c r="P5" s="59" t="n">
        <v>87.2037828166648</v>
      </c>
      <c r="Q5" s="59" t="n">
        <v>85.1</v>
      </c>
    </row>
    <row r="6" customFormat="false" ht="12.75" hidden="false" customHeight="false" outlineLevel="0" collapsed="false">
      <c r="A6" s="54" t="s">
        <v>32</v>
      </c>
      <c r="B6" s="58" t="n">
        <v>73</v>
      </c>
      <c r="C6" s="58" t="n">
        <v>71.2</v>
      </c>
      <c r="D6" s="59" t="n">
        <v>76.3503890689178</v>
      </c>
      <c r="E6" s="59" t="n">
        <v>77.6491595984344</v>
      </c>
      <c r="F6" s="59" t="n">
        <v>79.7297297297297</v>
      </c>
      <c r="G6" s="59" t="n">
        <v>78.1726257215232</v>
      </c>
      <c r="H6" s="59" t="n">
        <v>77.7575120563868</v>
      </c>
      <c r="I6" s="59" t="n">
        <v>79.439666012776</v>
      </c>
      <c r="J6" s="59" t="n">
        <v>81.465551893239</v>
      </c>
      <c r="K6" s="59" t="n">
        <v>81.7433171172075</v>
      </c>
      <c r="L6" s="59" t="n">
        <v>84.192997021048</v>
      </c>
      <c r="M6" s="59" t="n">
        <v>84.3944198466538</v>
      </c>
      <c r="N6" s="59" t="n">
        <v>88.3856515401998</v>
      </c>
      <c r="O6" s="59" t="n">
        <v>86.8</v>
      </c>
      <c r="P6" s="59" t="n">
        <v>88.5914058521681</v>
      </c>
      <c r="Q6" s="59" t="n">
        <v>86.1</v>
      </c>
    </row>
    <row r="7" customFormat="false" ht="12.75" hidden="false" customHeight="false" outlineLevel="0" collapsed="false">
      <c r="A7" s="54" t="s">
        <v>33</v>
      </c>
      <c r="B7" s="58" t="n">
        <v>78.5</v>
      </c>
      <c r="C7" s="58" t="n">
        <v>77.8</v>
      </c>
      <c r="D7" s="59" t="n">
        <v>76.6113604591274</v>
      </c>
      <c r="E7" s="59" t="n">
        <v>79.0204739952577</v>
      </c>
      <c r="F7" s="59" t="n">
        <v>77.2126199613232</v>
      </c>
      <c r="G7" s="59" t="n">
        <v>80.7366312220681</v>
      </c>
      <c r="H7" s="59" t="n">
        <v>79.108682073704</v>
      </c>
      <c r="I7" s="59" t="n">
        <v>80.1114929742025</v>
      </c>
      <c r="J7" s="59" t="n">
        <v>84.7820232600377</v>
      </c>
      <c r="K7" s="59" t="n">
        <v>83.0442434986672</v>
      </c>
      <c r="L7" s="59" t="n">
        <v>84.8081736846019</v>
      </c>
      <c r="M7" s="59" t="n">
        <v>89.1438512956689</v>
      </c>
      <c r="N7" s="59" t="n">
        <v>88.4705058725724</v>
      </c>
      <c r="O7" s="59" t="n">
        <v>89.2</v>
      </c>
      <c r="P7" s="59" t="n">
        <v>89.6460775201284</v>
      </c>
      <c r="Q7" s="59" t="n">
        <v>88.7</v>
      </c>
    </row>
    <row r="8" customFormat="false" ht="12.75" hidden="false" customHeight="false" outlineLevel="0" collapsed="false">
      <c r="A8" s="52" t="s">
        <v>34</v>
      </c>
      <c r="B8" s="60" t="n">
        <v>75.1</v>
      </c>
      <c r="C8" s="60" t="n">
        <v>74.5</v>
      </c>
      <c r="D8" s="61" t="n">
        <v>76.578098164926</v>
      </c>
      <c r="E8" s="61" t="n">
        <v>79.1637412092402</v>
      </c>
      <c r="F8" s="61" t="n">
        <v>78.389899114789</v>
      </c>
      <c r="G8" s="61" t="n">
        <v>79.897165419294</v>
      </c>
      <c r="H8" s="61" t="n">
        <v>79.369485141895</v>
      </c>
      <c r="I8" s="61" t="n">
        <v>80.2965653650466</v>
      </c>
      <c r="J8" s="61" t="n">
        <v>83.669307690149</v>
      </c>
      <c r="K8" s="61" t="n">
        <v>82.4767307078855</v>
      </c>
      <c r="L8" s="61" t="n">
        <v>84.0653120151033</v>
      </c>
      <c r="M8" s="61" t="n">
        <v>86.5658117878986</v>
      </c>
      <c r="N8" s="61" t="n">
        <v>87.7036294527648</v>
      </c>
      <c r="O8" s="12" t="n">
        <v>87.9</v>
      </c>
      <c r="P8" s="61" t="n">
        <v>88.8975001240018</v>
      </c>
      <c r="Q8" s="61" t="n">
        <v>87.3</v>
      </c>
    </row>
    <row r="9" customFormat="false" ht="12.75" hidden="false" customHeight="false" outlineLevel="0" collapsed="false">
      <c r="A9" s="54" t="s">
        <v>35</v>
      </c>
      <c r="B9" s="58" t="n">
        <v>67.2212055675706</v>
      </c>
      <c r="C9" s="58" t="n">
        <v>72.7843137254902</v>
      </c>
      <c r="D9" s="59" t="n">
        <v>72.2</v>
      </c>
      <c r="E9" s="59" t="n">
        <v>73.5</v>
      </c>
      <c r="F9" s="59" t="n">
        <v>73.3157788130444</v>
      </c>
      <c r="G9" s="59" t="n">
        <v>75.8132375577219</v>
      </c>
      <c r="H9" s="59" t="n">
        <v>76.3301223862107</v>
      </c>
      <c r="I9" s="59" t="n">
        <v>73.5982982048666</v>
      </c>
      <c r="J9" s="59" t="n">
        <v>75.7067118847797</v>
      </c>
      <c r="K9" s="59" t="n">
        <v>78.6064176431238</v>
      </c>
      <c r="L9" s="59" t="n">
        <v>76.3523512910565</v>
      </c>
      <c r="M9" s="59" t="n">
        <v>75.8399601259657</v>
      </c>
      <c r="N9" s="59" t="n">
        <v>81.1258985125614</v>
      </c>
      <c r="O9" s="59" t="n">
        <v>78.2</v>
      </c>
      <c r="P9" s="59" t="n">
        <v>78.8465043614113</v>
      </c>
      <c r="Q9" s="59" t="n">
        <v>80</v>
      </c>
    </row>
    <row r="10" customFormat="false" ht="12.75" hidden="false" customHeight="false" outlineLevel="0" collapsed="false">
      <c r="A10" s="54" t="s">
        <v>36</v>
      </c>
      <c r="B10" s="58" t="n">
        <v>74.6</v>
      </c>
      <c r="C10" s="58" t="n">
        <v>78.3</v>
      </c>
      <c r="D10" s="59" t="n">
        <v>76.9733260751225</v>
      </c>
      <c r="E10" s="59" t="n">
        <v>81.269592476489</v>
      </c>
      <c r="F10" s="59" t="n">
        <v>80.292345172458</v>
      </c>
      <c r="G10" s="59" t="n">
        <v>81.7653140346343</v>
      </c>
      <c r="H10" s="59" t="n">
        <v>81.6216941871392</v>
      </c>
      <c r="I10" s="59" t="n">
        <v>82.5815405968078</v>
      </c>
      <c r="J10" s="59" t="n">
        <v>80.9330912138567</v>
      </c>
      <c r="K10" s="59" t="n">
        <v>84.5072256216639</v>
      </c>
      <c r="L10" s="59" t="n">
        <v>83.1736991975149</v>
      </c>
      <c r="M10" s="59" t="n">
        <v>82.0322336942836</v>
      </c>
      <c r="N10" s="59" t="n">
        <v>86.6043220017693</v>
      </c>
      <c r="O10" s="59" t="n">
        <v>85.8</v>
      </c>
      <c r="P10" s="59" t="n">
        <v>86.723023371457</v>
      </c>
      <c r="Q10" s="59" t="n">
        <v>87.1</v>
      </c>
    </row>
    <row r="11" customFormat="false" ht="12.75" hidden="false" customHeight="false" outlineLevel="0" collapsed="false">
      <c r="A11" s="54" t="s">
        <v>37</v>
      </c>
      <c r="B11" s="58" t="n">
        <v>80.5</v>
      </c>
      <c r="C11" s="58" t="n">
        <v>79.9</v>
      </c>
      <c r="D11" s="59" t="n">
        <v>80.7760180490093</v>
      </c>
      <c r="E11" s="59" t="n">
        <v>82.5959145137756</v>
      </c>
      <c r="F11" s="59" t="n">
        <v>80.5575273287768</v>
      </c>
      <c r="G11" s="59" t="n">
        <v>80.5259291905391</v>
      </c>
      <c r="H11" s="59" t="n">
        <v>77.8002799535396</v>
      </c>
      <c r="I11" s="59" t="n">
        <v>77.0466321243523</v>
      </c>
      <c r="J11" s="59" t="n">
        <v>76.4619589244805</v>
      </c>
      <c r="K11" s="59" t="n">
        <v>75.2389437874615</v>
      </c>
      <c r="L11" s="59" t="n">
        <v>75.0724548942771</v>
      </c>
      <c r="M11" s="59" t="n">
        <v>77.1355338180677</v>
      </c>
      <c r="N11" s="59" t="n">
        <v>78.5822418973783</v>
      </c>
      <c r="O11" s="59" t="n">
        <v>80.2</v>
      </c>
      <c r="P11" s="59" t="n">
        <v>81.3194444444444</v>
      </c>
      <c r="Q11" s="59" t="n">
        <v>83.8</v>
      </c>
    </row>
    <row r="12" customFormat="false" ht="12.75" hidden="false" customHeight="false" outlineLevel="0" collapsed="false">
      <c r="A12" s="54" t="s">
        <v>38</v>
      </c>
      <c r="B12" s="58" t="n">
        <v>73.3</v>
      </c>
      <c r="C12" s="58" t="n">
        <v>79.4</v>
      </c>
      <c r="D12" s="59" t="n">
        <v>77.3543689320388</v>
      </c>
      <c r="E12" s="59" t="n">
        <v>81.0461925965906</v>
      </c>
      <c r="F12" s="59" t="n">
        <v>82.3024204042682</v>
      </c>
      <c r="G12" s="59" t="n">
        <v>79.3648747367969</v>
      </c>
      <c r="H12" s="59" t="n">
        <v>81.5142492556359</v>
      </c>
      <c r="I12" s="59" t="n">
        <v>79.7013738569599</v>
      </c>
      <c r="J12" s="59" t="n">
        <v>77.5680612333652</v>
      </c>
      <c r="K12" s="59" t="n">
        <v>77.4886445642484</v>
      </c>
      <c r="L12" s="59" t="n">
        <v>76.5628840639082</v>
      </c>
      <c r="M12" s="59" t="n">
        <v>78.7404369429766</v>
      </c>
      <c r="N12" s="59" t="n">
        <v>77.5367444785035</v>
      </c>
      <c r="O12" s="59" t="n">
        <v>82.6</v>
      </c>
      <c r="P12" s="59" t="n">
        <v>74.0791050739113</v>
      </c>
      <c r="Q12" s="59" t="n">
        <v>76.1</v>
      </c>
    </row>
    <row r="13" customFormat="false" ht="12.75" hidden="false" customHeight="false" outlineLevel="0" collapsed="false">
      <c r="A13" s="54" t="s">
        <v>16</v>
      </c>
      <c r="B13" s="15"/>
      <c r="C13" s="15"/>
      <c r="D13" s="59" t="n">
        <v>83.7617962902701</v>
      </c>
      <c r="E13" s="59" t="n">
        <v>85.4152599594868</v>
      </c>
      <c r="F13" s="59" t="n">
        <v>88.7346675274371</v>
      </c>
      <c r="G13" s="59" t="n">
        <v>88.9755766621438</v>
      </c>
      <c r="H13" s="59" t="n">
        <v>87.3525557011796</v>
      </c>
      <c r="I13" s="59" t="n">
        <v>89.8317221625492</v>
      </c>
      <c r="J13" s="59" t="n">
        <v>88.3729433272395</v>
      </c>
      <c r="K13" s="59" t="n">
        <v>87.5427269274592</v>
      </c>
      <c r="L13" s="59" t="n">
        <v>86.8244575936884</v>
      </c>
      <c r="M13" s="59" t="n">
        <v>82.4470211915234</v>
      </c>
      <c r="N13" s="59" t="n">
        <v>85</v>
      </c>
      <c r="O13" s="59" t="n">
        <v>84.4</v>
      </c>
      <c r="P13" s="59" t="n">
        <v>88.3810188415911</v>
      </c>
      <c r="Q13" s="59" t="n">
        <v>89.8</v>
      </c>
    </row>
    <row r="14" customFormat="false" ht="12.75" hidden="false" customHeight="false" outlineLevel="0" collapsed="false">
      <c r="A14" s="54" t="s">
        <v>39</v>
      </c>
      <c r="B14" s="58" t="n">
        <v>82.576726342711</v>
      </c>
      <c r="C14" s="58" t="n">
        <v>84.4468390804598</v>
      </c>
      <c r="D14" s="59" t="n">
        <v>91.9</v>
      </c>
      <c r="E14" s="59" t="n">
        <v>91.6</v>
      </c>
      <c r="F14" s="59" t="n">
        <v>91.0025706940874</v>
      </c>
      <c r="G14" s="59" t="n">
        <v>85.0574712643678</v>
      </c>
      <c r="H14" s="59" t="n">
        <v>90.2714932126697</v>
      </c>
      <c r="I14" s="59" t="n">
        <v>92.1259842519685</v>
      </c>
      <c r="J14" s="59" t="n">
        <v>89.0977443609023</v>
      </c>
      <c r="K14" s="59" t="n">
        <v>90.9090909090909</v>
      </c>
      <c r="L14" s="59" t="n">
        <v>89.8026315789474</v>
      </c>
      <c r="M14" s="59" t="n">
        <v>89.1803278688525</v>
      </c>
      <c r="N14" s="59" t="n">
        <v>93</v>
      </c>
      <c r="O14" s="59" t="n">
        <v>92.2</v>
      </c>
      <c r="P14" s="59" t="n">
        <v>92.1212121212121</v>
      </c>
      <c r="Q14" s="59" t="n">
        <v>94.5</v>
      </c>
    </row>
    <row r="15" customFormat="false" ht="12.75" hidden="false" customHeight="false" outlineLevel="0" collapsed="false">
      <c r="A15" s="54" t="s">
        <v>40</v>
      </c>
      <c r="B15" s="58" t="n">
        <v>69.1</v>
      </c>
      <c r="C15" s="58" t="n">
        <v>68.9</v>
      </c>
      <c r="D15" s="59" t="n">
        <v>72.9857819905213</v>
      </c>
      <c r="E15" s="59" t="n">
        <v>70.4208654416123</v>
      </c>
      <c r="F15" s="59" t="n">
        <v>68.2326324194836</v>
      </c>
      <c r="G15" s="59" t="n">
        <v>73.9124920735574</v>
      </c>
      <c r="H15" s="59" t="n">
        <v>73.4067976633032</v>
      </c>
      <c r="I15" s="59" t="n">
        <v>74.1331865712713</v>
      </c>
      <c r="J15" s="59" t="n">
        <v>74.5365005793743</v>
      </c>
      <c r="K15" s="59" t="n">
        <v>74.7005134055904</v>
      </c>
      <c r="L15" s="59" t="n">
        <v>77.9932803909591</v>
      </c>
      <c r="M15" s="59" t="n">
        <v>76.5686274509804</v>
      </c>
      <c r="N15" s="59" t="n">
        <v>73.1518004835221</v>
      </c>
      <c r="O15" s="59" t="n">
        <v>76.1</v>
      </c>
      <c r="P15" s="59" t="n">
        <v>75.3545305269443</v>
      </c>
      <c r="Q15" s="59" t="n">
        <v>74.5</v>
      </c>
    </row>
    <row r="16" customFormat="false" ht="12.75" hidden="false" customHeight="false" outlineLevel="0" collapsed="false">
      <c r="A16" s="52" t="s">
        <v>41</v>
      </c>
      <c r="B16" s="60" t="n">
        <v>75.5</v>
      </c>
      <c r="C16" s="60" t="n">
        <v>77.4</v>
      </c>
      <c r="D16" s="61" t="n">
        <v>77.6542491932633</v>
      </c>
      <c r="E16" s="61" t="n">
        <v>79.5288561858218</v>
      </c>
      <c r="F16" s="61" t="n">
        <v>78.5422307441081</v>
      </c>
      <c r="G16" s="61" t="n">
        <v>79.1157234072302</v>
      </c>
      <c r="H16" s="61" t="n">
        <v>78.0562956709843</v>
      </c>
      <c r="I16" s="61" t="n">
        <v>76.8376961084082</v>
      </c>
      <c r="J16" s="61" t="n">
        <v>76.7031385124429</v>
      </c>
      <c r="K16" s="61" t="n">
        <v>76.9202274154842</v>
      </c>
      <c r="L16" s="61" t="n">
        <v>76.2105764443579</v>
      </c>
      <c r="M16" s="61" t="n">
        <v>77.3327837317945</v>
      </c>
      <c r="N16" s="61" t="n">
        <v>79.2906738886168</v>
      </c>
      <c r="O16" s="12" t="n">
        <v>80.3</v>
      </c>
      <c r="P16" s="61" t="n">
        <v>79.8100597959902</v>
      </c>
      <c r="Q16" s="61" t="n">
        <v>81.6</v>
      </c>
    </row>
    <row r="17" customFormat="false" ht="12.75" hidden="false" customHeight="false" outlineLevel="0" collapsed="false">
      <c r="A17" s="54" t="s">
        <v>42</v>
      </c>
      <c r="B17" s="59" t="n">
        <v>69.3</v>
      </c>
      <c r="C17" s="59" t="n">
        <v>74.1</v>
      </c>
      <c r="D17" s="59" t="n">
        <v>74.4118011652411</v>
      </c>
      <c r="E17" s="59" t="n">
        <v>74.0490314016676</v>
      </c>
      <c r="F17" s="59" t="n">
        <v>75.7785533851405</v>
      </c>
      <c r="G17" s="59" t="n">
        <v>78.533923799914</v>
      </c>
      <c r="H17" s="59" t="n">
        <v>76.66241108882</v>
      </c>
      <c r="I17" s="59" t="n">
        <v>75.7078667712717</v>
      </c>
      <c r="J17" s="59" t="n">
        <v>75.9976378798182</v>
      </c>
      <c r="K17" s="59" t="n">
        <v>75.4319226501823</v>
      </c>
      <c r="L17" s="59" t="n">
        <v>75.6289036888782</v>
      </c>
      <c r="M17" s="59" t="n">
        <v>77.4876806147165</v>
      </c>
      <c r="N17" s="59" t="n">
        <v>78.9561642462022</v>
      </c>
      <c r="O17" s="59" t="n">
        <v>77.7</v>
      </c>
      <c r="P17" s="59" t="n">
        <v>87.1353900440253</v>
      </c>
      <c r="Q17" s="59" t="n">
        <v>85.6</v>
      </c>
    </row>
    <row r="18" customFormat="false" ht="12.75" hidden="false" customHeight="false" outlineLevel="0" collapsed="false">
      <c r="A18" s="54" t="s">
        <v>43</v>
      </c>
      <c r="B18" s="59" t="n">
        <v>75</v>
      </c>
      <c r="C18" s="59" t="n">
        <v>80.8</v>
      </c>
      <c r="D18" s="59" t="n">
        <v>82.4848581165793</v>
      </c>
      <c r="E18" s="59" t="n">
        <v>78.8391798291597</v>
      </c>
      <c r="F18" s="59" t="n">
        <v>79.3220119473539</v>
      </c>
      <c r="G18" s="59" t="n">
        <v>79.6636326414916</v>
      </c>
      <c r="H18" s="59" t="n">
        <v>78.1264513731926</v>
      </c>
      <c r="I18" s="59" t="n">
        <v>77.4412967732162</v>
      </c>
      <c r="J18" s="59" t="n">
        <v>75.7713332715649</v>
      </c>
      <c r="K18" s="59" t="n">
        <v>78.1232809730457</v>
      </c>
      <c r="L18" s="59" t="n">
        <v>73.8155320959818</v>
      </c>
      <c r="M18" s="59" t="n">
        <v>77.2017328849114</v>
      </c>
      <c r="N18" s="59" t="n">
        <v>78.1074535590102</v>
      </c>
      <c r="O18" s="59" t="n">
        <v>76.3</v>
      </c>
      <c r="P18" s="59" t="n">
        <v>87.4826021959895</v>
      </c>
      <c r="Q18" s="59" t="n">
        <v>87.3</v>
      </c>
    </row>
    <row r="19" customFormat="false" ht="12.75" hidden="false" customHeight="false" outlineLevel="0" collapsed="false">
      <c r="A19" s="52" t="s">
        <v>44</v>
      </c>
      <c r="B19" s="60" t="n">
        <v>72.7</v>
      </c>
      <c r="C19" s="60" t="n">
        <v>77.9</v>
      </c>
      <c r="D19" s="61" t="n">
        <v>79.1267042055979</v>
      </c>
      <c r="E19" s="61" t="n">
        <v>76.6685150897112</v>
      </c>
      <c r="F19" s="61" t="n">
        <v>77.7048314705624</v>
      </c>
      <c r="G19" s="61" t="n">
        <v>79.1469761320811</v>
      </c>
      <c r="H19" s="61" t="n">
        <v>77.4542805466238</v>
      </c>
      <c r="I19" s="61" t="n">
        <v>76.6450439825053</v>
      </c>
      <c r="J19" s="61" t="n">
        <v>75.8761604774536</v>
      </c>
      <c r="K19" s="61" t="n">
        <v>76.8729801595418</v>
      </c>
      <c r="L19" s="61" t="n">
        <v>74.6568050652771</v>
      </c>
      <c r="M19" s="61" t="n">
        <v>77.3333743473012</v>
      </c>
      <c r="N19" s="61" t="n">
        <v>78.4871549481114</v>
      </c>
      <c r="O19" s="12" t="n">
        <v>77</v>
      </c>
      <c r="P19" s="61" t="n">
        <v>87.3302807375419</v>
      </c>
      <c r="Q19" s="61" t="n">
        <v>86.5</v>
      </c>
    </row>
    <row r="20" s="62" customFormat="true" ht="12.75" hidden="false" customHeight="false" outlineLevel="0" collapsed="false">
      <c r="A20" s="52" t="s">
        <v>23</v>
      </c>
      <c r="B20" s="60" t="n">
        <v>74.8558094282544</v>
      </c>
      <c r="C20" s="60" t="n">
        <v>75.7975023610792</v>
      </c>
      <c r="D20" s="61" t="n">
        <v>77.2772255788999</v>
      </c>
      <c r="E20" s="61" t="n">
        <v>78.8508736209399</v>
      </c>
      <c r="F20" s="61" t="n">
        <v>78.3138281083586</v>
      </c>
      <c r="G20" s="61" t="n">
        <v>79.5296733209547</v>
      </c>
      <c r="H20" s="61" t="n">
        <v>78.6173446087463</v>
      </c>
      <c r="I20" s="61" t="n">
        <v>78.5700759836098</v>
      </c>
      <c r="J20" s="61" t="n">
        <v>80.1043791432942</v>
      </c>
      <c r="K20" s="61" t="n">
        <v>79.7253607759262</v>
      </c>
      <c r="L20" s="61" t="n">
        <v>79.9212474206637</v>
      </c>
      <c r="M20" s="61" t="n">
        <v>82.0555819127832</v>
      </c>
      <c r="N20" s="61" t="n">
        <v>83.4194607701193</v>
      </c>
      <c r="O20" s="12" t="n">
        <v>83.5</v>
      </c>
      <c r="P20" s="61" t="n">
        <v>86.1564327415285</v>
      </c>
      <c r="Q20" s="61" t="n">
        <v>85.6</v>
      </c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2"/>
      <c r="N21" s="53"/>
    </row>
    <row r="22" customFormat="false" ht="12.75" hidden="false" customHeight="false" outlineLevel="0" collapsed="false">
      <c r="A22" s="49" t="s">
        <v>2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2.75" hidden="false" customHeight="false" outlineLevel="0" collapsed="false">
      <c r="A24" s="54" t="s">
        <v>4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A25" s="54" t="s">
        <v>4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4"/>
      <c r="N25" s="54"/>
    </row>
    <row r="26" customFormat="false" ht="12.75" hidden="false" customHeight="false" outlineLevel="0" collapsed="false">
      <c r="A26" s="54" t="s">
        <v>4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54"/>
    </row>
    <row r="27" customFormat="false" ht="12.75" hidden="false" customHeight="false" outlineLevel="0" collapsed="false">
      <c r="A27" s="54" t="s">
        <v>4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4"/>
      <c r="N27" s="54"/>
    </row>
    <row r="29" customFormat="false" ht="12.75" hidden="false" customHeight="false" outlineLevel="0" collapsed="false"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9:18:29Z</dcterms:created>
  <dc:creator>VACAT54</dc:creator>
  <dc:description/>
  <dc:language>en-US</dc:language>
  <cp:lastModifiedBy>STSI A3</cp:lastModifiedBy>
  <cp:lastPrinted>2011-05-26T10:05:12Z</cp:lastPrinted>
  <dcterms:modified xsi:type="dcterms:W3CDTF">2011-09-06T09:25:31Z</dcterms:modified>
  <cp:revision>0</cp:revision>
  <dc:subject/>
  <dc:title/>
</cp:coreProperties>
</file>