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  <sheet name="tab1" sheetId="2" state="visible" r:id="rId3"/>
    <sheet name="graf2" sheetId="3" state="visible" r:id="rId4"/>
    <sheet name="tab3" sheetId="4" state="visible" r:id="rId5"/>
  </sheets>
  <definedNames>
    <definedName function="false" hidden="false" localSheetId="1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1">
  <si>
    <t xml:space="preserve">http://www.education.gouv.fr/statistiques/rers</t>
  </si>
  <si>
    <t xml:space="preserve">RERS 8.4 Les compétences en lecture des jeunes</t>
  </si>
  <si>
    <r>
      <rPr>
        <b val="true"/>
        <sz val="8"/>
        <rFont val="Arial"/>
        <family val="2"/>
      </rPr>
      <t xml:space="preserve">[1] Les profils de lecteurs </t>
    </r>
    <r>
      <rPr>
        <sz val="8"/>
        <rFont val="Arial"/>
        <family val="2"/>
      </rPr>
      <t xml:space="preserve">(JDC 2010)</t>
    </r>
  </si>
  <si>
    <t xml:space="preserve">(France métropolitaine + DOM)</t>
  </si>
  <si>
    <t xml:space="preserve">Profil</t>
  </si>
  <si>
    <t xml:space="preserve">Traitements Complexes</t>
  </si>
  <si>
    <t xml:space="preserve">Automaticité de la lecture</t>
  </si>
  <si>
    <t xml:space="preserve">Connaissances lexicales</t>
  </si>
  <si>
    <t xml:space="preserve">Garçons</t>
  </si>
  <si>
    <t xml:space="preserve">Filles</t>
  </si>
  <si>
    <t xml:space="preserve">Ensemble</t>
  </si>
  <si>
    <t xml:space="preserve">5d</t>
  </si>
  <si>
    <t xml:space="preserve">+</t>
  </si>
  <si>
    <t xml:space="preserve">Lecteurs efficaces</t>
  </si>
  <si>
    <t xml:space="preserve">5c</t>
  </si>
  <si>
    <t xml:space="preserve">-</t>
  </si>
  <si>
    <t xml:space="preserve">5b</t>
  </si>
  <si>
    <t xml:space="preserve">Lecteurs médiocres</t>
  </si>
  <si>
    <t xml:space="preserve">5a</t>
  </si>
  <si>
    <t xml:space="preserve">Très faibles capacités de lecture</t>
  </si>
  <si>
    <t xml:space="preserve">Difficultés sévères</t>
  </si>
  <si>
    <t xml:space="preserve">Lecture : La combinaison des 3 dimensions de l’évaluation permet de définir 8 profils. Les profils numérotés de 1 à 4 concernent les jeunes n’ayant pas la capacité de réaliser des traitements complexes (très faible compréhension en lecture suivie, très faible capacité à rechercher des informations). Ils sont en deçà du seuil de lecture fonctionnelle. Les profils codés 5a, 5b, 5c, 5d sont au-delà de ce même seuil, mais avec des compétences plus ou moins solides, ce qui peut nécessiter des efforts de compensation relativement importants.</t>
  </si>
  <si>
    <t xml:space="preserve">Source : ministère de la Défense - DSN, MEN-MESR DEPP</t>
  </si>
  <si>
    <r>
      <rPr>
        <b val="true"/>
        <sz val="9"/>
        <rFont val="Arial"/>
        <family val="2"/>
      </rPr>
      <t xml:space="preserve">[2] Répartition de chaque profil de lecteurs selon leur sexe </t>
    </r>
    <r>
      <rPr>
        <sz val="9"/>
        <rFont val="Arial"/>
        <family val="2"/>
      </rPr>
      <t xml:space="preserve"> (%) (JDC 2010)</t>
    </r>
  </si>
  <si>
    <t xml:space="preserve">Données</t>
  </si>
  <si>
    <t xml:space="preserve">Profil 1</t>
  </si>
  <si>
    <t xml:space="preserve">Profil 2</t>
  </si>
  <si>
    <t xml:space="preserve">Profil 3</t>
  </si>
  <si>
    <t xml:space="preserve">Profil 4</t>
  </si>
  <si>
    <t xml:space="preserve">Profil 5a</t>
  </si>
  <si>
    <t xml:space="preserve">Profil 5b</t>
  </si>
  <si>
    <t xml:space="preserve">Profil 5c</t>
  </si>
  <si>
    <t xml:space="preserve">Profil 5d</t>
  </si>
  <si>
    <r>
      <rPr>
        <b val="true"/>
        <sz val="9"/>
        <rFont val="Arial"/>
        <family val="2"/>
      </rPr>
      <t xml:space="preserve">[3] Répartition des lecteurs selon l'académie </t>
    </r>
    <r>
      <rPr>
        <sz val="9"/>
        <rFont val="Arial"/>
        <family val="2"/>
      </rPr>
      <t xml:space="preserve"> (%) (JDC 2010)</t>
    </r>
  </si>
  <si>
    <t xml:space="preserve">En difficulté</t>
  </si>
  <si>
    <t xml:space="preserve">(Profils 1, 2, 3, 4]</t>
  </si>
  <si>
    <t xml:space="preserve">[Profils 1 et 2]</t>
  </si>
  <si>
    <t xml:space="preserve">[Profils 3 et 4]</t>
  </si>
  <si>
    <t xml:space="preserve">[Profils 5a et 5b]</t>
  </si>
  <si>
    <t xml:space="preserve">[Profils 5c et 5d]</t>
  </si>
  <si>
    <t xml:space="preserve">Aix-Marseille</t>
  </si>
  <si>
    <t xml:space="preserve">Amiens</t>
  </si>
  <si>
    <t xml:space="preserve">Besançon</t>
  </si>
  <si>
    <t xml:space="preserve">Bordeaux</t>
  </si>
  <si>
    <t xml:space="preserve">Caen</t>
  </si>
  <si>
    <t xml:space="preserve">Clermont-Ferrand</t>
  </si>
  <si>
    <t xml:space="preserve">Corse</t>
  </si>
  <si>
    <t xml:space="preserve">Créteil</t>
  </si>
  <si>
    <t xml:space="preserve">Dijon</t>
  </si>
  <si>
    <t xml:space="preserve">Grenoble</t>
  </si>
  <si>
    <t xml:space="preserve">Lille</t>
  </si>
  <si>
    <t xml:space="preserve">Limoges</t>
  </si>
  <si>
    <t xml:space="preserve">Lyon</t>
  </si>
  <si>
    <t xml:space="preserve">Montpellier</t>
  </si>
  <si>
    <t xml:space="preserve">Nancy-Metz</t>
  </si>
  <si>
    <t xml:space="preserve">Nantes</t>
  </si>
  <si>
    <t xml:space="preserve">Nice</t>
  </si>
  <si>
    <t xml:space="preserve">Orléans-Tours</t>
  </si>
  <si>
    <t xml:space="preserve">Paris</t>
  </si>
  <si>
    <t xml:space="preserve">Poitiers</t>
  </si>
  <si>
    <t xml:space="preserve">Reims</t>
  </si>
  <si>
    <t xml:space="preserve">Rennes</t>
  </si>
  <si>
    <t xml:space="preserve">Rouen</t>
  </si>
  <si>
    <t xml:space="preserve">Strasbourg</t>
  </si>
  <si>
    <t xml:space="preserve">Toulouse</t>
  </si>
  <si>
    <t xml:space="preserve">Versailles</t>
  </si>
  <si>
    <t xml:space="preserve">Guadeloupe</t>
  </si>
  <si>
    <t xml:space="preserve">Guyane</t>
  </si>
  <si>
    <t xml:space="preserve">Martinique</t>
  </si>
  <si>
    <t xml:space="preserve">La Réunion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%"/>
    <numFmt numFmtId="167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Univers 47 CondensedLight"/>
      <family val="2"/>
    </font>
    <font>
      <sz val="10"/>
      <color rgb="FF0000FF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0"/>
    </font>
    <font>
      <sz val="8"/>
      <color rgb="FF000000"/>
      <name val="Arial"/>
      <family val="2"/>
    </font>
    <font>
      <b val="true"/>
      <sz val="7"/>
      <color rgb="FFFFFFFF"/>
      <name val="Arial"/>
      <family val="2"/>
    </font>
    <font>
      <sz val="7"/>
      <name val="Arial"/>
      <family val="2"/>
    </font>
    <font>
      <sz val="8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0000FF"/>
      </top>
      <bottom/>
      <diagonal/>
    </border>
    <border diagonalUp="false" diagonalDown="false">
      <left style="thin">
        <color rgb="FFFFFF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FFFFFF"/>
      </right>
      <top/>
      <bottom style="thin">
        <color rgb="FF0000FF"/>
      </bottom>
      <diagonal/>
    </border>
    <border diagonalUp="false" diagonalDown="false">
      <left style="thin">
        <color rgb="FFFFFF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FFFFFF"/>
      </right>
      <top/>
      <bottom style="medium">
        <color rgb="FF0000FF"/>
      </bottom>
      <diagonal/>
    </border>
    <border diagonalUp="false" diagonalDown="false">
      <left style="thin">
        <color rgb="FFFFFF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_VISUEL RER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3471420665665"/>
          <c:y val="0.0674322339431166"/>
          <c:w val="0.823464305478694"/>
          <c:h val="0.89851782614501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graf2!$A$25</c:f>
              <c:strCache>
                <c:ptCount val="1"/>
                <c:pt idx="0">
                  <c:v>Garçon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2!$B$24:$I$24</c:f>
              <c:strCache>
                <c:ptCount val="8"/>
                <c:pt idx="0">
                  <c:v>Profil 1</c:v>
                </c:pt>
                <c:pt idx="1">
                  <c:v>Profil 2</c:v>
                </c:pt>
                <c:pt idx="2">
                  <c:v>Profil 3</c:v>
                </c:pt>
                <c:pt idx="3">
                  <c:v>Profil 4</c:v>
                </c:pt>
                <c:pt idx="4">
                  <c:v>Profil 5a</c:v>
                </c:pt>
                <c:pt idx="5">
                  <c:v>Profil 5b</c:v>
                </c:pt>
                <c:pt idx="6">
                  <c:v>Profil 5c</c:v>
                </c:pt>
                <c:pt idx="7">
                  <c:v>Profil 5d</c:v>
                </c:pt>
              </c:strCache>
            </c:strRef>
          </c:cat>
          <c:val>
            <c:numRef>
              <c:f>graf2!$B$25:$I$25</c:f>
              <c:numCache>
                <c:formatCode>General</c:formatCode>
                <c:ptCount val="8"/>
                <c:pt idx="0">
                  <c:v>64.1287878787879</c:v>
                </c:pt>
                <c:pt idx="1">
                  <c:v>53.0505211445263</c:v>
                </c:pt>
                <c:pt idx="2">
                  <c:v>66.9105691056911</c:v>
                </c:pt>
                <c:pt idx="3">
                  <c:v>56.9855173011881</c:v>
                </c:pt>
                <c:pt idx="4">
                  <c:v>58.3035611386424</c:v>
                </c:pt>
                <c:pt idx="5">
                  <c:v>47.6770709453532</c:v>
                </c:pt>
                <c:pt idx="6">
                  <c:v>57.7967891522934</c:v>
                </c:pt>
                <c:pt idx="7">
                  <c:v>49.1928909829809</c:v>
                </c:pt>
              </c:numCache>
            </c:numRef>
          </c:val>
        </c:ser>
        <c:ser>
          <c:idx val="1"/>
          <c:order val="1"/>
          <c:tx>
            <c:strRef>
              <c:f>graf2!$A$26</c:f>
              <c:strCache>
                <c:ptCount val="1"/>
                <c:pt idx="0">
                  <c:v>Fill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2!$B$24:$I$24</c:f>
              <c:strCache>
                <c:ptCount val="8"/>
                <c:pt idx="0">
                  <c:v>Profil 1</c:v>
                </c:pt>
                <c:pt idx="1">
                  <c:v>Profil 2</c:v>
                </c:pt>
                <c:pt idx="2">
                  <c:v>Profil 3</c:v>
                </c:pt>
                <c:pt idx="3">
                  <c:v>Profil 4</c:v>
                </c:pt>
                <c:pt idx="4">
                  <c:v>Profil 5a</c:v>
                </c:pt>
                <c:pt idx="5">
                  <c:v>Profil 5b</c:v>
                </c:pt>
                <c:pt idx="6">
                  <c:v>Profil 5c</c:v>
                </c:pt>
                <c:pt idx="7">
                  <c:v>Profil 5d</c:v>
                </c:pt>
              </c:strCache>
            </c:strRef>
          </c:cat>
          <c:val>
            <c:numRef>
              <c:f>graf2!$B$26:$I$26</c:f>
              <c:numCache>
                <c:formatCode>General</c:formatCode>
                <c:ptCount val="8"/>
                <c:pt idx="0">
                  <c:v>35.8712121212121</c:v>
                </c:pt>
                <c:pt idx="1">
                  <c:v>46.9494788554737</c:v>
                </c:pt>
                <c:pt idx="2">
                  <c:v>33.0836236933798</c:v>
                </c:pt>
                <c:pt idx="3">
                  <c:v>43.0144826988119</c:v>
                </c:pt>
                <c:pt idx="4">
                  <c:v>41.6964388613576</c:v>
                </c:pt>
                <c:pt idx="5">
                  <c:v>52.3229290546468</c:v>
                </c:pt>
                <c:pt idx="6">
                  <c:v>42.2032108477067</c:v>
                </c:pt>
                <c:pt idx="7">
                  <c:v>50.8061124631026</c:v>
                </c:pt>
              </c:numCache>
            </c:numRef>
          </c:val>
        </c:ser>
        <c:gapWidth val="60"/>
        <c:overlap val="100"/>
        <c:axId val="27086250"/>
        <c:axId val="80186897"/>
      </c:barChart>
      <c:catAx>
        <c:axId val="270862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86897"/>
        <c:crossesAt val="0"/>
        <c:auto val="1"/>
        <c:lblAlgn val="ctr"/>
        <c:lblOffset val="100"/>
        <c:noMultiLvlLbl val="0"/>
      </c:catAx>
      <c:valAx>
        <c:axId val="801868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862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461696576805"/>
          <c:y val="0.3893710775804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28080</xdr:rowOff>
    </xdr:from>
    <xdr:to>
      <xdr:col>0</xdr:col>
      <xdr:colOff>5916960</xdr:colOff>
      <xdr:row>0</xdr:row>
      <xdr:rowOff>354888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29520" y="28080"/>
          <a:ext cx="5887440" cy="352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2</xdr:row>
      <xdr:rowOff>142920</xdr:rowOff>
    </xdr:from>
    <xdr:to>
      <xdr:col>8</xdr:col>
      <xdr:colOff>71280</xdr:colOff>
      <xdr:row>19</xdr:row>
      <xdr:rowOff>86040</xdr:rowOff>
    </xdr:to>
    <xdr:graphicFrame>
      <xdr:nvGraphicFramePr>
        <xdr:cNvPr id="1" name="Chart 2"/>
        <xdr:cNvGraphicFramePr/>
      </xdr:nvGraphicFramePr>
      <xdr:xfrm>
        <a:off x="97560" y="466920"/>
        <a:ext cx="45532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ducation.gouv.fr/statistiques/rers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6.14"/>
  </cols>
  <sheetData>
    <row r="1" s="3" customFormat="true" ht="282.75" hidden="false" customHeight="true" outlineLevel="0" collapsed="false">
      <c r="A1" s="2"/>
    </row>
    <row r="2" s="5" customFormat="true" ht="12.75" hidden="false" customHeight="false" outlineLevel="0" collapsed="false">
      <c r="A2" s="4" t="s">
        <v>0</v>
      </c>
    </row>
  </sheetData>
  <hyperlinks>
    <hyperlink ref="A2" r:id="rId1" display="http://www.education.gouv.fr/statistiques/rers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1" style="6" width="11.7"/>
    <col collapsed="false" customWidth="true" hidden="false" outlineLevel="0" max="7" min="5" style="7" width="10.85"/>
    <col collapsed="false" customWidth="true" hidden="false" outlineLevel="0" max="8" min="8" style="6" width="23.85"/>
  </cols>
  <sheetData>
    <row r="1" customFormat="false" ht="24.75" hidden="false" customHeight="true" outlineLevel="0" collapsed="false">
      <c r="A1" s="8" t="s">
        <v>1</v>
      </c>
      <c r="B1" s="0"/>
      <c r="C1" s="0"/>
      <c r="D1" s="0"/>
      <c r="E1" s="0"/>
      <c r="F1" s="0"/>
      <c r="G1" s="0"/>
      <c r="H1" s="0"/>
    </row>
    <row r="2" customFormat="false" ht="15.75" hidden="false" customHeight="false" outlineLevel="0" collapsed="false">
      <c r="A2" s="9" t="s">
        <v>2</v>
      </c>
      <c r="B2" s="0"/>
      <c r="C2" s="0"/>
      <c r="E2" s="0"/>
      <c r="F2" s="0"/>
      <c r="G2" s="0"/>
      <c r="H2" s="10"/>
    </row>
    <row r="3" customFormat="false" ht="12.75" hidden="false" customHeight="false" outlineLevel="0" collapsed="false">
      <c r="A3" s="11" t="s">
        <v>3</v>
      </c>
    </row>
    <row r="4" customFormat="false" ht="12.75" hidden="false" customHeight="false" outlineLevel="0" collapsed="false">
      <c r="B4" s="12"/>
      <c r="C4" s="12"/>
      <c r="D4" s="12"/>
      <c r="E4" s="0"/>
      <c r="F4" s="0"/>
      <c r="G4" s="0"/>
      <c r="H4" s="13"/>
    </row>
    <row r="5" customFormat="false" ht="32.25" hidden="false" customHeight="true" outlineLevel="0" collapsed="false">
      <c r="A5" s="14" t="s">
        <v>4</v>
      </c>
      <c r="B5" s="15" t="s">
        <v>5</v>
      </c>
      <c r="C5" s="16" t="s">
        <v>6</v>
      </c>
      <c r="D5" s="16" t="s">
        <v>7</v>
      </c>
      <c r="E5" s="17" t="s">
        <v>8</v>
      </c>
      <c r="F5" s="18" t="s">
        <v>9</v>
      </c>
      <c r="G5" s="19" t="s">
        <v>10</v>
      </c>
      <c r="H5" s="20"/>
    </row>
    <row r="6" customFormat="false" ht="12.75" hidden="false" customHeight="false" outlineLevel="0" collapsed="false">
      <c r="A6" s="21" t="s">
        <v>11</v>
      </c>
      <c r="B6" s="22" t="s">
        <v>12</v>
      </c>
      <c r="C6" s="23" t="s">
        <v>12</v>
      </c>
      <c r="D6" s="23" t="s">
        <v>12</v>
      </c>
      <c r="E6" s="24" t="n">
        <v>67.5553986292671</v>
      </c>
      <c r="F6" s="25" t="n">
        <v>73.4980854842802</v>
      </c>
      <c r="G6" s="26" t="n">
        <v>70.4495480087955</v>
      </c>
      <c r="H6" s="27" t="s">
        <v>13</v>
      </c>
    </row>
    <row r="7" customFormat="false" ht="12.75" hidden="false" customHeight="false" outlineLevel="0" collapsed="false">
      <c r="A7" s="28" t="s">
        <v>14</v>
      </c>
      <c r="B7" s="29" t="s">
        <v>12</v>
      </c>
      <c r="C7" s="30" t="s">
        <v>15</v>
      </c>
      <c r="D7" s="30" t="s">
        <v>12</v>
      </c>
      <c r="E7" s="31" t="n">
        <v>10.3366068886991</v>
      </c>
      <c r="F7" s="32" t="n">
        <v>7.95100685073697</v>
      </c>
      <c r="G7" s="33" t="n">
        <v>9.17476150759216</v>
      </c>
      <c r="H7" s="34" t="n">
        <f aca="false">G6+G7</f>
        <v>79.6243095163877</v>
      </c>
    </row>
    <row r="8" customFormat="false" ht="12.75" hidden="false" customHeight="false" outlineLevel="0" collapsed="false">
      <c r="A8" s="35" t="s">
        <v>16</v>
      </c>
      <c r="B8" s="36" t="s">
        <v>12</v>
      </c>
      <c r="C8" s="37" t="s">
        <v>12</v>
      </c>
      <c r="D8" s="37" t="s">
        <v>15</v>
      </c>
      <c r="E8" s="38" t="n">
        <v>6.69354485537235</v>
      </c>
      <c r="F8" s="39" t="n">
        <v>7.73821880838696</v>
      </c>
      <c r="G8" s="40" t="n">
        <v>7.20223201372683</v>
      </c>
      <c r="H8" s="41" t="s">
        <v>17</v>
      </c>
    </row>
    <row r="9" customFormat="false" ht="12.75" hidden="false" customHeight="false" outlineLevel="0" collapsed="false">
      <c r="A9" s="42" t="s">
        <v>18</v>
      </c>
      <c r="B9" s="43" t="s">
        <v>12</v>
      </c>
      <c r="C9" s="44" t="s">
        <v>15</v>
      </c>
      <c r="D9" s="44" t="s">
        <v>15</v>
      </c>
      <c r="E9" s="45" t="n">
        <v>2.76938404607064</v>
      </c>
      <c r="F9" s="46" t="n">
        <v>2.08636080548059</v>
      </c>
      <c r="G9" s="47" t="n">
        <v>2.43673667686069</v>
      </c>
      <c r="H9" s="48" t="n">
        <f aca="false">G8+G9</f>
        <v>9.63896869058752</v>
      </c>
    </row>
    <row r="10" customFormat="false" ht="12.75" hidden="false" customHeight="false" outlineLevel="0" collapsed="false">
      <c r="A10" s="28" t="n">
        <v>4</v>
      </c>
      <c r="B10" s="29" t="s">
        <v>15</v>
      </c>
      <c r="C10" s="30" t="s">
        <v>12</v>
      </c>
      <c r="D10" s="30" t="s">
        <v>12</v>
      </c>
      <c r="E10" s="31" t="n">
        <v>3.59707898136592</v>
      </c>
      <c r="F10" s="32" t="n">
        <v>2.86024035245542</v>
      </c>
      <c r="G10" s="33" t="n">
        <v>3.23821719728946</v>
      </c>
      <c r="H10" s="49" t="s">
        <v>19</v>
      </c>
    </row>
    <row r="11" customFormat="false" ht="12.75" hidden="false" customHeight="false" outlineLevel="0" collapsed="false">
      <c r="A11" s="28" t="n">
        <v>3</v>
      </c>
      <c r="B11" s="29" t="s">
        <v>15</v>
      </c>
      <c r="C11" s="30" t="s">
        <v>15</v>
      </c>
      <c r="D11" s="30" t="s">
        <v>12</v>
      </c>
      <c r="E11" s="31" t="n">
        <v>3.15367098031487</v>
      </c>
      <c r="F11" s="32" t="n">
        <v>1.64261988789703</v>
      </c>
      <c r="G11" s="33" t="n">
        <v>2.41792126169996</v>
      </c>
      <c r="H11" s="34" t="n">
        <f aca="false">G10+G11</f>
        <v>5.65613845898942</v>
      </c>
    </row>
    <row r="12" customFormat="false" ht="12.75" hidden="false" customHeight="false" outlineLevel="0" collapsed="false">
      <c r="A12" s="35" t="n">
        <v>2</v>
      </c>
      <c r="B12" s="36" t="s">
        <v>15</v>
      </c>
      <c r="C12" s="37" t="s">
        <v>12</v>
      </c>
      <c r="D12" s="37" t="s">
        <v>15</v>
      </c>
      <c r="E12" s="38" t="n">
        <v>2.18720576320918</v>
      </c>
      <c r="F12" s="39" t="n">
        <v>2.03907457384725</v>
      </c>
      <c r="G12" s="40" t="n">
        <v>2.11504924303057</v>
      </c>
      <c r="H12" s="41" t="s">
        <v>20</v>
      </c>
    </row>
    <row r="13" customFormat="false" ht="13.5" hidden="false" customHeight="false" outlineLevel="0" collapsed="false">
      <c r="A13" s="50" t="n">
        <v>1</v>
      </c>
      <c r="B13" s="51" t="s">
        <v>15</v>
      </c>
      <c r="C13" s="52" t="s">
        <v>15</v>
      </c>
      <c r="D13" s="52" t="s">
        <v>15</v>
      </c>
      <c r="E13" s="53" t="n">
        <v>3.7071098557008</v>
      </c>
      <c r="F13" s="54" t="n">
        <v>2.18439323691555</v>
      </c>
      <c r="G13" s="55" t="n">
        <v>2.96553409100483</v>
      </c>
      <c r="H13" s="56" t="n">
        <f aca="false">G12+G13</f>
        <v>5.0805833340354</v>
      </c>
    </row>
    <row r="14" customFormat="false" ht="58.5" hidden="false" customHeight="true" outlineLevel="0" collapsed="false">
      <c r="A14" s="57" t="s">
        <v>21</v>
      </c>
      <c r="B14" s="57"/>
      <c r="C14" s="57"/>
      <c r="D14" s="57"/>
      <c r="E14" s="57"/>
      <c r="F14" s="57"/>
      <c r="G14" s="57"/>
      <c r="H14" s="57"/>
    </row>
    <row r="16" customFormat="false" ht="12.75" hidden="false" customHeight="false" outlineLevel="0" collapsed="false">
      <c r="E16" s="58"/>
      <c r="F16" s="58"/>
      <c r="G16" s="58"/>
      <c r="H16" s="58"/>
    </row>
    <row r="17" customFormat="false" ht="12.75" hidden="false" customHeight="false" outlineLevel="0" collapsed="false">
      <c r="A17" s="59" t="s">
        <v>22</v>
      </c>
      <c r="I17" s="60"/>
      <c r="J17" s="60"/>
      <c r="K17" s="60"/>
    </row>
    <row r="18" customFormat="false" ht="12.75" hidden="false" customHeight="false" outlineLevel="0" collapsed="false">
      <c r="I18" s="60"/>
      <c r="J18" s="60"/>
      <c r="K18" s="60"/>
      <c r="L18" s="60"/>
    </row>
    <row r="19" customFormat="false" ht="12.75" hidden="false" customHeight="false" outlineLevel="0" collapsed="false">
      <c r="I19" s="60"/>
      <c r="J19" s="60"/>
      <c r="K19" s="60"/>
      <c r="L19" s="60"/>
    </row>
    <row r="20" customFormat="false" ht="12.75" hidden="false" customHeight="false" outlineLevel="0" collapsed="false">
      <c r="I20" s="60"/>
      <c r="J20" s="60"/>
      <c r="K20" s="60"/>
    </row>
    <row r="21" customFormat="false" ht="12.75" hidden="false" customHeight="false" outlineLevel="0" collapsed="false">
      <c r="I21" s="60"/>
      <c r="J21" s="60"/>
      <c r="K21" s="60"/>
    </row>
    <row r="22" customFormat="false" ht="12.75" hidden="false" customHeight="false" outlineLevel="0" collapsed="false">
      <c r="I22" s="60"/>
      <c r="J22" s="60"/>
      <c r="K22" s="60"/>
    </row>
    <row r="23" customFormat="false" ht="12.75" hidden="false" customHeight="false" outlineLevel="0" collapsed="false">
      <c r="I23" s="60"/>
      <c r="J23" s="60"/>
      <c r="K23" s="60"/>
    </row>
    <row r="24" customFormat="false" ht="12.75" hidden="false" customHeight="false" outlineLevel="0" collapsed="false">
      <c r="I24" s="60"/>
      <c r="J24" s="60"/>
      <c r="K24" s="60"/>
    </row>
    <row r="25" customFormat="false" ht="12.75" hidden="false" customHeight="false" outlineLevel="0" collapsed="false">
      <c r="I25" s="60"/>
      <c r="J25" s="60"/>
      <c r="K25" s="60"/>
    </row>
    <row r="26" customFormat="false" ht="12.75" hidden="false" customHeight="false" outlineLevel="0" collapsed="false">
      <c r="I26" s="60"/>
      <c r="J26" s="60"/>
      <c r="K26" s="60"/>
    </row>
    <row r="27" customFormat="false" ht="12.75" hidden="false" customHeight="false" outlineLevel="0" collapsed="false">
      <c r="I27" s="60"/>
      <c r="J27" s="60"/>
      <c r="K27" s="60"/>
    </row>
  </sheetData>
  <mergeCells count="1">
    <mergeCell ref="A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0546875" defaultRowHeight="12.75" zeroHeight="false" outlineLevelRow="0" outlineLevelCol="0"/>
  <cols>
    <col collapsed="false" customWidth="true" hidden="false" outlineLevel="0" max="9" min="2" style="0" width="7.7"/>
  </cols>
  <sheetData>
    <row r="1" customFormat="false" ht="12.75" hidden="false" customHeight="true" outlineLevel="0" collapsed="false">
      <c r="A1" s="61" t="s">
        <v>23</v>
      </c>
    </row>
    <row r="2" customFormat="false" ht="12.75" hidden="false" customHeight="false" outlineLevel="0" collapsed="false">
      <c r="A2" s="11" t="s">
        <v>3</v>
      </c>
      <c r="B2" s="6"/>
      <c r="C2" s="6"/>
      <c r="D2" s="6"/>
      <c r="E2" s="7"/>
      <c r="F2" s="7"/>
      <c r="G2" s="7"/>
      <c r="H2" s="6"/>
    </row>
    <row r="3" customFormat="false" ht="12.75" hidden="false" customHeight="false" outlineLevel="0" collapsed="false">
      <c r="J3" s="62"/>
    </row>
    <row r="4" customFormat="false" ht="12.75" hidden="false" customHeight="false" outlineLevel="0" collapsed="false">
      <c r="J4" s="62"/>
    </row>
    <row r="5" customFormat="false" ht="12.75" hidden="false" customHeight="false" outlineLevel="0" collapsed="false">
      <c r="B5" s="62"/>
      <c r="C5" s="62"/>
      <c r="D5" s="62"/>
      <c r="E5" s="62"/>
      <c r="F5" s="62"/>
      <c r="G5" s="62"/>
      <c r="H5" s="62"/>
      <c r="I5" s="62"/>
    </row>
    <row r="6" customFormat="false" ht="12.75" hidden="false" customHeight="false" outlineLevel="0" collapsed="false">
      <c r="B6" s="62"/>
      <c r="C6" s="62"/>
      <c r="D6" s="62"/>
      <c r="E6" s="62"/>
      <c r="F6" s="62"/>
      <c r="G6" s="62"/>
      <c r="H6" s="62"/>
      <c r="I6" s="62"/>
    </row>
    <row r="21" customFormat="false" ht="12.75" hidden="false" customHeight="false" outlineLevel="0" collapsed="false">
      <c r="A21" s="59" t="s">
        <v>22</v>
      </c>
    </row>
    <row r="22" customFormat="false" ht="12.75" hidden="false" customHeight="false" outlineLevel="0" collapsed="false">
      <c r="J22" s="62"/>
    </row>
    <row r="23" customFormat="false" ht="12.75" hidden="false" customHeight="false" outlineLevel="0" collapsed="false">
      <c r="A23" s="63" t="s">
        <v>24</v>
      </c>
      <c r="J23" s="62"/>
    </row>
    <row r="24" customFormat="false" ht="12.75" hidden="false" customHeight="false" outlineLevel="0" collapsed="false">
      <c r="A24" s="12"/>
      <c r="B24" s="64" t="s">
        <v>25</v>
      </c>
      <c r="C24" s="64" t="s">
        <v>26</v>
      </c>
      <c r="D24" s="64" t="s">
        <v>27</v>
      </c>
      <c r="E24" s="64" t="s">
        <v>28</v>
      </c>
      <c r="F24" s="12" t="s">
        <v>29</v>
      </c>
      <c r="G24" s="12" t="s">
        <v>30</v>
      </c>
      <c r="H24" s="12" t="s">
        <v>31</v>
      </c>
      <c r="I24" s="12" t="s">
        <v>32</v>
      </c>
      <c r="J24" s="62"/>
    </row>
    <row r="25" customFormat="false" ht="12.75" hidden="false" customHeight="false" outlineLevel="0" collapsed="false">
      <c r="A25" s="12" t="s">
        <v>8</v>
      </c>
      <c r="B25" s="65" t="n">
        <v>64.1287878787879</v>
      </c>
      <c r="C25" s="65" t="n">
        <v>53.0505211445263</v>
      </c>
      <c r="D25" s="65" t="n">
        <v>66.9105691056911</v>
      </c>
      <c r="E25" s="65" t="n">
        <v>56.9855173011881</v>
      </c>
      <c r="F25" s="65" t="n">
        <v>58.3035611386424</v>
      </c>
      <c r="G25" s="65" t="n">
        <v>47.6770709453532</v>
      </c>
      <c r="H25" s="65" t="n">
        <v>57.7967891522934</v>
      </c>
      <c r="I25" s="65" t="n">
        <v>49.1928909829809</v>
      </c>
    </row>
    <row r="26" customFormat="false" ht="12.75" hidden="false" customHeight="false" outlineLevel="0" collapsed="false">
      <c r="A26" s="12" t="s">
        <v>9</v>
      </c>
      <c r="B26" s="65" t="n">
        <v>35.8712121212121</v>
      </c>
      <c r="C26" s="65" t="n">
        <v>46.9494788554737</v>
      </c>
      <c r="D26" s="65" t="n">
        <v>33.0836236933798</v>
      </c>
      <c r="E26" s="65" t="n">
        <v>43.0144826988119</v>
      </c>
      <c r="F26" s="65" t="n">
        <v>41.6964388613576</v>
      </c>
      <c r="G26" s="65" t="n">
        <v>52.3229290546468</v>
      </c>
      <c r="H26" s="65" t="n">
        <v>42.2032108477067</v>
      </c>
      <c r="I26" s="65" t="n">
        <v>50.8061124631026</v>
      </c>
    </row>
    <row r="27" customFormat="false" ht="12.75" hidden="false" customHeight="false" outlineLevel="0" collapsed="false">
      <c r="A27" s="12"/>
      <c r="B27" s="66" t="n">
        <v>1</v>
      </c>
      <c r="C27" s="66" t="n">
        <v>1</v>
      </c>
      <c r="D27" s="66" t="n">
        <v>1</v>
      </c>
      <c r="E27" s="66" t="n">
        <v>1</v>
      </c>
      <c r="F27" s="66" t="n">
        <v>1</v>
      </c>
      <c r="G27" s="66" t="n">
        <v>1</v>
      </c>
      <c r="H27" s="66" t="n">
        <v>1</v>
      </c>
      <c r="I27" s="66" t="n">
        <v>1</v>
      </c>
    </row>
    <row r="28" customFormat="false" ht="12.75" hidden="false" customHeight="false" outlineLevel="0" collapsed="false">
      <c r="B28" s="62"/>
      <c r="C28" s="62"/>
      <c r="D28" s="62"/>
      <c r="E28" s="62"/>
      <c r="F28" s="62"/>
      <c r="G28" s="62"/>
      <c r="H28" s="62"/>
      <c r="I28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13.7"/>
    <col collapsed="false" customWidth="true" hidden="false" outlineLevel="0" max="6" min="2" style="12" width="12.56"/>
  </cols>
  <sheetData>
    <row r="1" customFormat="false" ht="12.75" hidden="false" customHeight="false" outlineLevel="0" collapsed="false">
      <c r="A1" s="61" t="s">
        <v>33</v>
      </c>
    </row>
    <row r="2" customFormat="false" ht="12.75" hidden="false" customHeight="false" outlineLevel="0" collapsed="false">
      <c r="A2" s="61"/>
    </row>
    <row r="3" customFormat="false" ht="21.75" hidden="false" customHeight="true" outlineLevel="0" collapsed="false">
      <c r="A3" s="67"/>
      <c r="B3" s="68" t="s">
        <v>34</v>
      </c>
      <c r="C3" s="68" t="s">
        <v>20</v>
      </c>
      <c r="D3" s="68" t="s">
        <v>19</v>
      </c>
      <c r="E3" s="68" t="s">
        <v>17</v>
      </c>
      <c r="F3" s="68" t="s">
        <v>13</v>
      </c>
    </row>
    <row r="4" s="71" customFormat="true" ht="18.75" hidden="false" customHeight="true" outlineLevel="0" collapsed="false">
      <c r="A4" s="69"/>
      <c r="B4" s="70" t="s">
        <v>35</v>
      </c>
      <c r="C4" s="70" t="s">
        <v>36</v>
      </c>
      <c r="D4" s="70" t="s">
        <v>37</v>
      </c>
      <c r="E4" s="70" t="s">
        <v>38</v>
      </c>
      <c r="F4" s="70" t="s">
        <v>39</v>
      </c>
    </row>
    <row r="5" customFormat="false" ht="12.75" hidden="false" customHeight="false" outlineLevel="0" collapsed="false">
      <c r="A5" s="12" t="s">
        <v>40</v>
      </c>
      <c r="B5" s="72" t="n">
        <f aca="false">C5+D5</f>
        <v>9.16136927626883</v>
      </c>
      <c r="C5" s="73" t="n">
        <v>4.46000611891083</v>
      </c>
      <c r="D5" s="73" t="n">
        <v>4.70136315735799</v>
      </c>
      <c r="E5" s="73" t="n">
        <v>10.9596491824455</v>
      </c>
      <c r="F5" s="73" t="n">
        <v>79.8789815412857</v>
      </c>
      <c r="G5" s="60"/>
    </row>
    <row r="6" customFormat="false" ht="12.75" hidden="false" customHeight="false" outlineLevel="0" collapsed="false">
      <c r="A6" s="12" t="s">
        <v>41</v>
      </c>
      <c r="B6" s="72" t="n">
        <f aca="false">C6+D6</f>
        <v>13.8842901248378</v>
      </c>
      <c r="C6" s="73" t="n">
        <v>6.36717526511253</v>
      </c>
      <c r="D6" s="73" t="n">
        <v>7.51711485972527</v>
      </c>
      <c r="E6" s="73" t="n">
        <v>10.7566334064164</v>
      </c>
      <c r="F6" s="73" t="n">
        <v>75.3590764687458</v>
      </c>
      <c r="G6" s="60"/>
    </row>
    <row r="7" customFormat="false" ht="12.75" hidden="false" customHeight="false" outlineLevel="0" collapsed="false">
      <c r="A7" s="12" t="s">
        <v>42</v>
      </c>
      <c r="B7" s="72" t="n">
        <f aca="false">C7+D7</f>
        <v>10.0755857898715</v>
      </c>
      <c r="C7" s="73" t="n">
        <v>4.27815570672714</v>
      </c>
      <c r="D7" s="73" t="n">
        <v>5.79743008314437</v>
      </c>
      <c r="E7" s="73" t="n">
        <v>9.74300831443689</v>
      </c>
      <c r="F7" s="73" t="n">
        <v>80.1814058956916</v>
      </c>
      <c r="G7" s="60"/>
    </row>
    <row r="8" customFormat="false" ht="12.75" hidden="false" customHeight="false" outlineLevel="0" collapsed="false">
      <c r="A8" s="12" t="s">
        <v>43</v>
      </c>
      <c r="B8" s="72" t="n">
        <f aca="false">C8+D8</f>
        <v>8.94465121863369</v>
      </c>
      <c r="C8" s="73" t="n">
        <v>4.07611958218274</v>
      </c>
      <c r="D8" s="73" t="n">
        <v>4.86853163645096</v>
      </c>
      <c r="E8" s="73" t="n">
        <v>8.72553727938528</v>
      </c>
      <c r="F8" s="73" t="n">
        <v>82.329811501981</v>
      </c>
      <c r="G8" s="60"/>
    </row>
    <row r="9" customFormat="false" ht="12.75" hidden="false" customHeight="false" outlineLevel="0" collapsed="false">
      <c r="A9" s="12" t="s">
        <v>44</v>
      </c>
      <c r="B9" s="72" t="n">
        <f aca="false">C9+D9</f>
        <v>10.1431764634809</v>
      </c>
      <c r="C9" s="73" t="n">
        <v>4.1684286836223</v>
      </c>
      <c r="D9" s="73" t="n">
        <v>5.97474777985864</v>
      </c>
      <c r="E9" s="73" t="n">
        <v>8.62079381381019</v>
      </c>
      <c r="F9" s="73" t="n">
        <v>81.2360297227089</v>
      </c>
      <c r="G9" s="60"/>
    </row>
    <row r="10" customFormat="false" ht="12.75" hidden="false" customHeight="false" outlineLevel="0" collapsed="false">
      <c r="A10" s="12" t="s">
        <v>45</v>
      </c>
      <c r="B10" s="72" t="n">
        <f aca="false">C10+D10</f>
        <v>7.86850315805494</v>
      </c>
      <c r="C10" s="73" t="n">
        <v>3.3406894452477</v>
      </c>
      <c r="D10" s="73" t="n">
        <v>4.52781371280724</v>
      </c>
      <c r="E10" s="73" t="n">
        <v>8.17289399589072</v>
      </c>
      <c r="F10" s="73" t="n">
        <v>83.9586028460543</v>
      </c>
      <c r="G10" s="60"/>
    </row>
    <row r="11" customFormat="false" ht="12.75" hidden="false" customHeight="false" outlineLevel="0" collapsed="false">
      <c r="A11" s="12" t="s">
        <v>46</v>
      </c>
      <c r="B11" s="72" t="n">
        <f aca="false">C11+D11</f>
        <v>8.69870220975096</v>
      </c>
      <c r="C11" s="73" t="n">
        <v>3.92844615924237</v>
      </c>
      <c r="D11" s="73" t="n">
        <v>4.77025605050859</v>
      </c>
      <c r="E11" s="73" t="n">
        <v>12.2763942476324</v>
      </c>
      <c r="F11" s="73" t="n">
        <v>79.0249035426166</v>
      </c>
      <c r="G11" s="60"/>
    </row>
    <row r="12" customFormat="false" ht="12.75" hidden="false" customHeight="false" outlineLevel="0" collapsed="false">
      <c r="A12" s="12" t="s">
        <v>47</v>
      </c>
      <c r="B12" s="72" t="n">
        <f aca="false">C12+D12</f>
        <v>12.600872859025</v>
      </c>
      <c r="C12" s="73" t="n">
        <v>5.71681488801054</v>
      </c>
      <c r="D12" s="73" t="n">
        <v>6.88405797101449</v>
      </c>
      <c r="E12" s="73" t="n">
        <v>10.5813570487484</v>
      </c>
      <c r="F12" s="73" t="n">
        <v>76.8177700922266</v>
      </c>
      <c r="G12" s="60"/>
    </row>
    <row r="13" customFormat="false" ht="12.75" hidden="false" customHeight="false" outlineLevel="0" collapsed="false">
      <c r="A13" s="12" t="s">
        <v>48</v>
      </c>
      <c r="B13" s="72" t="n">
        <f aca="false">C13+D13</f>
        <v>9.82275586049171</v>
      </c>
      <c r="C13" s="73" t="n">
        <v>4.15666094911378</v>
      </c>
      <c r="D13" s="73" t="n">
        <v>5.66609491137793</v>
      </c>
      <c r="E13" s="73" t="n">
        <v>8.25042881646655</v>
      </c>
      <c r="F13" s="73" t="n">
        <v>81.9268153230417</v>
      </c>
      <c r="G13" s="60"/>
    </row>
    <row r="14" customFormat="false" ht="12.75" hidden="false" customHeight="false" outlineLevel="0" collapsed="false">
      <c r="A14" s="12" t="s">
        <v>49</v>
      </c>
      <c r="B14" s="72" t="n">
        <f aca="false">C14+D14</f>
        <v>7.6679358550346</v>
      </c>
      <c r="C14" s="73" t="n">
        <v>3.43792557182958</v>
      </c>
      <c r="D14" s="73" t="n">
        <v>4.23001028320503</v>
      </c>
      <c r="E14" s="73" t="n">
        <v>8.44612434340346</v>
      </c>
      <c r="F14" s="73" t="n">
        <v>83.8859398015619</v>
      </c>
      <c r="G14" s="60"/>
    </row>
    <row r="15" customFormat="false" ht="12.75" hidden="false" customHeight="false" outlineLevel="0" collapsed="false">
      <c r="A15" s="12" t="s">
        <v>50</v>
      </c>
      <c r="B15" s="72" t="n">
        <f aca="false">C15+D15</f>
        <v>12.5574761580381</v>
      </c>
      <c r="C15" s="73" t="n">
        <v>5.95197547683924</v>
      </c>
      <c r="D15" s="73" t="n">
        <v>6.60550068119891</v>
      </c>
      <c r="E15" s="73" t="n">
        <v>11.9954870572207</v>
      </c>
      <c r="F15" s="73" t="n">
        <v>75.4470367847412</v>
      </c>
      <c r="G15" s="60"/>
    </row>
    <row r="16" customFormat="false" ht="12.75" hidden="false" customHeight="false" outlineLevel="0" collapsed="false">
      <c r="A16" s="12" t="s">
        <v>51</v>
      </c>
      <c r="B16" s="72" t="n">
        <f aca="false">C16+D16</f>
        <v>8.34777585210861</v>
      </c>
      <c r="C16" s="73" t="n">
        <v>3.92836510687464</v>
      </c>
      <c r="D16" s="73" t="n">
        <v>4.41941074523397</v>
      </c>
      <c r="E16" s="73" t="n">
        <v>7.40901213171577</v>
      </c>
      <c r="F16" s="73" t="n">
        <v>84.2432120161756</v>
      </c>
      <c r="G16" s="60"/>
    </row>
    <row r="17" customFormat="false" ht="12.75" hidden="false" customHeight="false" outlineLevel="0" collapsed="false">
      <c r="A17" s="12" t="s">
        <v>52</v>
      </c>
      <c r="B17" s="72" t="n">
        <f aca="false">C17+D17</f>
        <v>7.99344066785927</v>
      </c>
      <c r="C17" s="73" t="n">
        <v>3.61359570661896</v>
      </c>
      <c r="D17" s="73" t="n">
        <v>4.37984496124031</v>
      </c>
      <c r="E17" s="73" t="n">
        <v>9.31425163983304</v>
      </c>
      <c r="F17" s="73" t="n">
        <v>82.6923076923077</v>
      </c>
      <c r="G17" s="60"/>
    </row>
    <row r="18" customFormat="false" ht="12.75" hidden="false" customHeight="false" outlineLevel="0" collapsed="false">
      <c r="A18" s="12" t="s">
        <v>53</v>
      </c>
      <c r="B18" s="72" t="n">
        <f aca="false">C18+D18</f>
        <v>9.22793093845725</v>
      </c>
      <c r="C18" s="73" t="n">
        <v>4.56001113895851</v>
      </c>
      <c r="D18" s="73" t="n">
        <v>4.66791979949875</v>
      </c>
      <c r="E18" s="73" t="n">
        <v>9.63519910888332</v>
      </c>
      <c r="F18" s="73" t="n">
        <v>81.1368699526594</v>
      </c>
      <c r="G18" s="60"/>
    </row>
    <row r="19" customFormat="false" ht="12.75" hidden="false" customHeight="false" outlineLevel="0" collapsed="false">
      <c r="A19" s="12" t="s">
        <v>54</v>
      </c>
      <c r="B19" s="72" t="n">
        <f aca="false">C19+D19</f>
        <v>9.27601809954751</v>
      </c>
      <c r="C19" s="73" t="n">
        <v>3.78264666190363</v>
      </c>
      <c r="D19" s="73" t="n">
        <v>5.49337143764388</v>
      </c>
      <c r="E19" s="73" t="n">
        <v>8.33531793284115</v>
      </c>
      <c r="F19" s="73" t="n">
        <v>82.3886639676113</v>
      </c>
      <c r="G19" s="60"/>
    </row>
    <row r="20" customFormat="false" ht="12.75" hidden="false" customHeight="false" outlineLevel="0" collapsed="false">
      <c r="A20" s="12" t="s">
        <v>55</v>
      </c>
      <c r="B20" s="72" t="n">
        <f aca="false">C20+D20</f>
        <v>8.41196693731256</v>
      </c>
      <c r="C20" s="73" t="n">
        <v>3.91826981688733</v>
      </c>
      <c r="D20" s="73" t="n">
        <v>4.49369712042523</v>
      </c>
      <c r="E20" s="73" t="n">
        <v>10.5795723307244</v>
      </c>
      <c r="F20" s="73" t="n">
        <v>81.008460731963</v>
      </c>
      <c r="G20" s="60"/>
    </row>
    <row r="21" customFormat="false" ht="12.75" hidden="false" customHeight="false" outlineLevel="0" collapsed="false">
      <c r="A21" s="12" t="s">
        <v>56</v>
      </c>
      <c r="B21" s="72" t="n">
        <f aca="false">C21+D21</f>
        <v>8.53907027436857</v>
      </c>
      <c r="C21" s="73" t="n">
        <v>3.89518077998389</v>
      </c>
      <c r="D21" s="73" t="n">
        <v>4.64388949438468</v>
      </c>
      <c r="E21" s="73" t="n">
        <v>9.18352840828318</v>
      </c>
      <c r="F21" s="73" t="n">
        <v>82.2774013173483</v>
      </c>
      <c r="G21" s="60"/>
    </row>
    <row r="22" customFormat="false" ht="12.75" hidden="false" customHeight="false" outlineLevel="0" collapsed="false">
      <c r="A22" s="12" t="s">
        <v>57</v>
      </c>
      <c r="B22" s="72" t="n">
        <f aca="false">C22+D22</f>
        <v>9.78233675256442</v>
      </c>
      <c r="C22" s="73" t="n">
        <v>4.38900604024447</v>
      </c>
      <c r="D22" s="73" t="n">
        <v>5.39333071231996</v>
      </c>
      <c r="E22" s="73" t="n">
        <v>9.32842489009614</v>
      </c>
      <c r="F22" s="73" t="n">
        <v>80.8892383573394</v>
      </c>
      <c r="G22" s="60"/>
    </row>
    <row r="23" customFormat="false" ht="12.75" hidden="false" customHeight="false" outlineLevel="0" collapsed="false">
      <c r="A23" s="12" t="s">
        <v>58</v>
      </c>
      <c r="B23" s="72" t="n">
        <f aca="false">C23+D23</f>
        <v>7.83821329343877</v>
      </c>
      <c r="C23" s="73" t="n">
        <v>3.24855738405642</v>
      </c>
      <c r="D23" s="73" t="n">
        <v>4.58965590938235</v>
      </c>
      <c r="E23" s="73" t="n">
        <v>5.99487069886728</v>
      </c>
      <c r="F23" s="73" t="n">
        <v>86.166916007694</v>
      </c>
      <c r="G23" s="60"/>
    </row>
    <row r="24" customFormat="false" ht="12.75" hidden="false" customHeight="false" outlineLevel="0" collapsed="false">
      <c r="A24" s="12" t="s">
        <v>59</v>
      </c>
      <c r="B24" s="72" t="n">
        <f aca="false">C24+D24</f>
        <v>10.8545947166403</v>
      </c>
      <c r="C24" s="73" t="n">
        <v>5.08579814856627</v>
      </c>
      <c r="D24" s="73" t="n">
        <v>5.76879656807406</v>
      </c>
      <c r="E24" s="73" t="n">
        <v>9.18378866561301</v>
      </c>
      <c r="F24" s="73" t="n">
        <v>79.9616166177467</v>
      </c>
      <c r="G24" s="60"/>
    </row>
    <row r="25" customFormat="false" ht="12.75" hidden="false" customHeight="false" outlineLevel="0" collapsed="false">
      <c r="A25" s="12" t="s">
        <v>60</v>
      </c>
      <c r="B25" s="72" t="n">
        <f aca="false">C25+D25</f>
        <v>11.9516592107899</v>
      </c>
      <c r="C25" s="73" t="n">
        <v>5.49509247512853</v>
      </c>
      <c r="D25" s="73" t="n">
        <v>6.45656673566135</v>
      </c>
      <c r="E25" s="73" t="n">
        <v>9.80837283835214</v>
      </c>
      <c r="F25" s="73" t="n">
        <v>78.239967950858</v>
      </c>
      <c r="G25" s="60"/>
    </row>
    <row r="26" customFormat="false" ht="12.75" hidden="false" customHeight="false" outlineLevel="0" collapsed="false">
      <c r="A26" s="12" t="s">
        <v>61</v>
      </c>
      <c r="B26" s="72" t="n">
        <f aca="false">C26+D26</f>
        <v>7.59145029407546</v>
      </c>
      <c r="C26" s="73" t="n">
        <v>3.26495481279587</v>
      </c>
      <c r="D26" s="73" t="n">
        <v>4.32649548127959</v>
      </c>
      <c r="E26" s="73" t="n">
        <v>8.77635920240998</v>
      </c>
      <c r="F26" s="73" t="n">
        <v>83.6321905035146</v>
      </c>
      <c r="G26" s="60"/>
    </row>
    <row r="27" customFormat="false" ht="12.75" hidden="false" customHeight="false" outlineLevel="0" collapsed="false">
      <c r="A27" s="12" t="s">
        <v>62</v>
      </c>
      <c r="B27" s="72" t="n">
        <f aca="false">C27+D27</f>
        <v>10.7146255590446</v>
      </c>
      <c r="C27" s="73" t="n">
        <v>4.97192882291369</v>
      </c>
      <c r="D27" s="73" t="n">
        <v>5.74269673613093</v>
      </c>
      <c r="E27" s="73" t="n">
        <v>10.8335712246646</v>
      </c>
      <c r="F27" s="73" t="n">
        <v>78.4518032162908</v>
      </c>
      <c r="G27" s="60"/>
    </row>
    <row r="28" customFormat="false" ht="12.75" hidden="false" customHeight="false" outlineLevel="0" collapsed="false">
      <c r="A28" s="12" t="s">
        <v>63</v>
      </c>
      <c r="B28" s="72" t="n">
        <f aca="false">C28+D28</f>
        <v>9.32426607921077</v>
      </c>
      <c r="C28" s="73" t="n">
        <v>4.6118480915665</v>
      </c>
      <c r="D28" s="73" t="n">
        <v>4.71241798764427</v>
      </c>
      <c r="E28" s="73" t="n">
        <v>10.2772855706144</v>
      </c>
      <c r="F28" s="73" t="n">
        <v>80.3984483501748</v>
      </c>
      <c r="G28" s="60"/>
    </row>
    <row r="29" customFormat="false" ht="12.75" hidden="false" customHeight="false" outlineLevel="0" collapsed="false">
      <c r="A29" s="12" t="s">
        <v>64</v>
      </c>
      <c r="B29" s="72" t="n">
        <f aca="false">C29+D29</f>
        <v>8.900269914873</v>
      </c>
      <c r="C29" s="73" t="n">
        <v>4.09024846010105</v>
      </c>
      <c r="D29" s="73" t="n">
        <v>4.81002145477196</v>
      </c>
      <c r="E29" s="73" t="n">
        <v>8.63727593605094</v>
      </c>
      <c r="F29" s="73" t="n">
        <v>82.4624541490761</v>
      </c>
      <c r="G29" s="60"/>
    </row>
    <row r="30" customFormat="false" ht="12.75" hidden="false" customHeight="false" outlineLevel="0" collapsed="false">
      <c r="A30" s="12" t="s">
        <v>65</v>
      </c>
      <c r="B30" s="72" t="n">
        <f aca="false">C30+D30</f>
        <v>7.5372374393759</v>
      </c>
      <c r="C30" s="73" t="n">
        <v>3.41048343947945</v>
      </c>
      <c r="D30" s="73" t="n">
        <v>4.12675399989644</v>
      </c>
      <c r="E30" s="73" t="n">
        <v>8.02050432351266</v>
      </c>
      <c r="F30" s="73" t="n">
        <v>84.4422582371115</v>
      </c>
      <c r="G30" s="60"/>
    </row>
    <row r="31" customFormat="false" ht="12.75" hidden="false" customHeight="false" outlineLevel="0" collapsed="false">
      <c r="A31" s="12" t="s">
        <v>66</v>
      </c>
      <c r="B31" s="72" t="n">
        <f aca="false">C31+D31</f>
        <v>33.3140208574739</v>
      </c>
      <c r="C31" s="73" t="n">
        <v>18.960023174971</v>
      </c>
      <c r="D31" s="73" t="n">
        <v>14.3539976825029</v>
      </c>
      <c r="E31" s="73" t="n">
        <v>15.4837775202781</v>
      </c>
      <c r="F31" s="73" t="n">
        <v>51.202201622248</v>
      </c>
      <c r="G31" s="60"/>
    </row>
    <row r="32" customFormat="false" ht="12.75" hidden="false" customHeight="false" outlineLevel="0" collapsed="false">
      <c r="A32" s="12" t="s">
        <v>67</v>
      </c>
      <c r="B32" s="72" t="n">
        <f aca="false">C32+D32</f>
        <v>47.1337579617834</v>
      </c>
      <c r="C32" s="73" t="n">
        <v>26.2152195776064</v>
      </c>
      <c r="D32" s="73" t="n">
        <v>20.918538384177</v>
      </c>
      <c r="E32" s="73" t="n">
        <v>11.4984914515588</v>
      </c>
      <c r="F32" s="73" t="n">
        <v>41.3677505866577</v>
      </c>
      <c r="G32" s="60"/>
    </row>
    <row r="33" customFormat="false" ht="12.75" hidden="false" customHeight="false" outlineLevel="0" collapsed="false">
      <c r="A33" s="12" t="s">
        <v>68</v>
      </c>
      <c r="B33" s="72" t="n">
        <f aca="false">C33+D33</f>
        <v>29.0905898876405</v>
      </c>
      <c r="C33" s="73" t="n">
        <v>16.063904494382</v>
      </c>
      <c r="D33" s="73" t="n">
        <v>13.0266853932584</v>
      </c>
      <c r="E33" s="73" t="n">
        <v>16.4325842696629</v>
      </c>
      <c r="F33" s="73" t="n">
        <v>54.4768258426966</v>
      </c>
      <c r="G33" s="60"/>
    </row>
    <row r="34" customFormat="false" ht="12.75" hidden="false" customHeight="false" outlineLevel="0" collapsed="false">
      <c r="A34" s="12" t="s">
        <v>69</v>
      </c>
      <c r="B34" s="72" t="n">
        <f aca="false">C34+D34</f>
        <v>30.5644230116145</v>
      </c>
      <c r="C34" s="73" t="n">
        <v>16.9123140664267</v>
      </c>
      <c r="D34" s="73" t="n">
        <v>13.6521089451878</v>
      </c>
      <c r="E34" s="73" t="n">
        <v>12.8574339468858</v>
      </c>
      <c r="F34" s="73" t="n">
        <v>56.5781430414997</v>
      </c>
      <c r="G34" s="60"/>
    </row>
    <row r="35" customFormat="false" ht="12.75" hidden="false" customHeight="false" outlineLevel="0" collapsed="false">
      <c r="A35" s="74" t="s">
        <v>70</v>
      </c>
      <c r="B35" s="75" t="n">
        <f aca="false">C35+D35</f>
        <v>10.7367217930248</v>
      </c>
      <c r="C35" s="75" t="n">
        <v>5.0805833340354</v>
      </c>
      <c r="D35" s="75" t="n">
        <v>5.65613845898942</v>
      </c>
      <c r="E35" s="75" t="n">
        <v>9.63896869058752</v>
      </c>
      <c r="F35" s="75" t="n">
        <v>79.6243095163877</v>
      </c>
      <c r="G35" s="60"/>
    </row>
    <row r="37" customFormat="false" ht="12.75" hidden="false" customHeight="false" outlineLevel="0" collapsed="false">
      <c r="A37" s="59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14:54:33Z</dcterms:created>
  <dc:creator>utilisateur</dc:creator>
  <dc:description/>
  <dc:language>en-US</dc:language>
  <cp:lastModifiedBy>STSI A3</cp:lastModifiedBy>
  <cp:lastPrinted>2011-09-04T13:09:10Z</cp:lastPrinted>
  <dcterms:modified xsi:type="dcterms:W3CDTF">2011-09-06T09:24:13Z</dcterms:modified>
  <cp:revision>0</cp:revision>
  <dc:subject/>
  <dc:title/>
</cp:coreProperties>
</file>