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  <sheet name="graph2" sheetId="3" state="visible" r:id="rId4"/>
    <sheet name="tab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http://www.education.gouv.fr/statistiques/rers</t>
  </si>
  <si>
    <t xml:space="preserve">RERS 4.18 L'étude du latin et du grec ancien dans le second degré</t>
  </si>
  <si>
    <t xml:space="preserve">[1] Répartition des élèves étudiant le latin et le grec ancien dans le second degré à la rentrée 2010</t>
  </si>
  <si>
    <t xml:space="preserve">(France métropolitaine+DOM, Public + Privé, y compris EREA)</t>
  </si>
  <si>
    <t xml:space="preserve">Effectif</t>
  </si>
  <si>
    <t xml:space="preserve">Latin</t>
  </si>
  <si>
    <t xml:space="preserve">Grec ancien</t>
  </si>
  <si>
    <t xml:space="preserve">total</t>
  </si>
  <si>
    <t xml:space="preserve">%</t>
  </si>
  <si>
    <t xml:space="preserve">Public</t>
  </si>
  <si>
    <t xml:space="preserve">Cinquième</t>
  </si>
  <si>
    <t xml:space="preserve">        .</t>
  </si>
  <si>
    <t xml:space="preserve">Quatrième</t>
  </si>
  <si>
    <t xml:space="preserve">Troisième</t>
  </si>
  <si>
    <t xml:space="preserve">Total cinquième à troisième</t>
  </si>
  <si>
    <t xml:space="preserve">(1) 2,6</t>
  </si>
  <si>
    <t xml:space="preserve">Seconde générale et technologique</t>
  </si>
  <si>
    <t xml:space="preserve">Première générale et technologique</t>
  </si>
  <si>
    <t xml:space="preserve">Terminale générale et technologique</t>
  </si>
  <si>
    <t xml:space="preserve">Total second cycle général et technologique</t>
  </si>
  <si>
    <t xml:space="preserve">Total Public</t>
  </si>
  <si>
    <t xml:space="preserve">(1) 1,6</t>
  </si>
  <si>
    <t xml:space="preserve">Privé</t>
  </si>
  <si>
    <t xml:space="preserve">Total Privé</t>
  </si>
  <si>
    <t xml:space="preserve">(1) 1,8</t>
  </si>
  <si>
    <t xml:space="preserve">Public + Privé</t>
  </si>
  <si>
    <t xml:space="preserve">Première et terminale S</t>
  </si>
  <si>
    <t xml:space="preserve">Première et terminale L</t>
  </si>
  <si>
    <t xml:space="preserve">Première et terminale ES</t>
  </si>
  <si>
    <t xml:space="preserve">Total Public + Privé</t>
  </si>
  <si>
    <t xml:space="preserve">(1) Ces pourcentages sont calculés hors classes de 5ème et de 4ème puisque le grec n'y est pas proposé</t>
  </si>
  <si>
    <t xml:space="preserve">Champ : Etablissements publics et privés dépendant du ministère de l'éducation nationale</t>
  </si>
  <si>
    <t xml:space="preserve">Source : MENJVA-MESR DEPP / Système d'information SCOLARITE et enquête n°16 auprès des établissements privés hors contrat</t>
  </si>
  <si>
    <t xml:space="preserve">Le latin - FM+DOM</t>
  </si>
  <si>
    <t xml:space="preserve">5ème</t>
  </si>
  <si>
    <t xml:space="preserve">4ème</t>
  </si>
  <si>
    <t xml:space="preserve">3ème</t>
  </si>
  <si>
    <t xml:space="preserve">2nde G&amp;T</t>
  </si>
  <si>
    <t xml:space="preserve">1ère G&amp;T</t>
  </si>
  <si>
    <t xml:space="preserve">Term G&amp;T</t>
  </si>
  <si>
    <t xml:space="preserve">4.18 L'étude du latin et du grec ancien dans le second degré</t>
  </si>
  <si>
    <t xml:space="preserve">[2] Evolution de l'étude du latin dans le second degré depuis 1996 (%)</t>
  </si>
  <si>
    <t xml:space="preserve">Lecture - En 2010, 4,3% des élèves de terminale GT étudient le latin</t>
  </si>
  <si>
    <t xml:space="preserve">[3] Répartition des élèves selon le nombre de langues anciennes étudiées à la rentrée 2010</t>
  </si>
  <si>
    <t xml:space="preserve">Effectif total de la classe</t>
  </si>
  <si>
    <t xml:space="preserve">Une seule </t>
  </si>
  <si>
    <t xml:space="preserve">Les deux</t>
  </si>
  <si>
    <t xml:space="preserve">Ensemble</t>
  </si>
  <si>
    <t xml:space="preserve">Grec</t>
  </si>
  <si>
    <t xml:space="preserve">Latin+Grec</t>
  </si>
  <si>
    <t xml:space="preserve">      .</t>
  </si>
  <si>
    <t xml:space="preserve">Seconde générale et technologique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47 CondensedLight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u val="single"/>
      <sz val="8"/>
      <color rgb="FFFF0000"/>
      <name val="Arial"/>
      <family val="2"/>
    </font>
    <font>
      <sz val="6.75"/>
      <name val="Arial"/>
      <family val="2"/>
    </font>
    <font>
      <sz val="6.75"/>
      <color rgb="FF0000FF"/>
      <name val="Arial"/>
      <family val="2"/>
    </font>
    <font>
      <sz val="6.75"/>
      <color rgb="FFFF0000"/>
      <name val="Arial"/>
      <family val="2"/>
    </font>
    <font>
      <sz val="6.75"/>
      <color rgb="FF339933"/>
      <name val="Arial"/>
      <family val="2"/>
    </font>
    <font>
      <sz val="6.75"/>
      <color rgb="FF993366"/>
      <name val="Arial"/>
      <family val="2"/>
    </font>
    <font>
      <sz val="6.75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509643094658"/>
          <c:y val="0.0997920997920998"/>
          <c:w val="0.765185103081357"/>
          <c:h val="0.849700379112144"/>
        </c:manualLayout>
      </c:layout>
      <c:lineChart>
        <c:grouping val="standard"/>
        <c:varyColors val="0"/>
        <c:ser>
          <c:idx val="0"/>
          <c:order val="0"/>
          <c:tx>
            <c:strRef>
              <c:f>graph2!$A$3</c:f>
              <c:strCache>
                <c:ptCount val="1"/>
                <c:pt idx="0">
                  <c:v>5è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2:$P$2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graph2!$B$3:$P$3</c:f>
              <c:numCache>
                <c:formatCode>General</c:formatCode>
                <c:ptCount val="15"/>
                <c:pt idx="0">
                  <c:v>25.9846149684761</c:v>
                </c:pt>
                <c:pt idx="1">
                  <c:v>26.2641908245495</c:v>
                </c:pt>
                <c:pt idx="2">
                  <c:v>24.2890272183571</c:v>
                </c:pt>
                <c:pt idx="3">
                  <c:v>23.3759231905465</c:v>
                </c:pt>
                <c:pt idx="4">
                  <c:v>22.3841807909605</c:v>
                </c:pt>
                <c:pt idx="5">
                  <c:v>22.7096340456664</c:v>
                </c:pt>
                <c:pt idx="6">
                  <c:v>22.7854998318235</c:v>
                </c:pt>
                <c:pt idx="7">
                  <c:v>22.5520720289193</c:v>
                </c:pt>
                <c:pt idx="8">
                  <c:v>23.2689801600671</c:v>
                </c:pt>
                <c:pt idx="9">
                  <c:v>23.3347218042939</c:v>
                </c:pt>
                <c:pt idx="10">
                  <c:v>22.570062336832</c:v>
                </c:pt>
                <c:pt idx="11">
                  <c:v>22.6190897102981</c:v>
                </c:pt>
                <c:pt idx="12">
                  <c:v>22.5893122018015</c:v>
                </c:pt>
                <c:pt idx="13">
                  <c:v>22.0917070587227</c:v>
                </c:pt>
                <c:pt idx="14">
                  <c:v>21.81320494651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raph2!$A$4</c:f>
              <c:strCache>
                <c:ptCount val="1"/>
                <c:pt idx="0">
                  <c:v>4è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2:$P$2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graph2!$B$4:$P$4</c:f>
              <c:numCache>
                <c:formatCode>General</c:formatCode>
                <c:ptCount val="15"/>
                <c:pt idx="0">
                  <c:v>20.5837751666052</c:v>
                </c:pt>
                <c:pt idx="1">
                  <c:v>23.9638350526792</c:v>
                </c:pt>
                <c:pt idx="2">
                  <c:v>22.7103592528715</c:v>
                </c:pt>
                <c:pt idx="3">
                  <c:v>20.2366770390467</c:v>
                </c:pt>
                <c:pt idx="4">
                  <c:v>19.537709786754</c:v>
                </c:pt>
                <c:pt idx="5">
                  <c:v>19.1511964454123</c:v>
                </c:pt>
                <c:pt idx="6">
                  <c:v>19.3262512485482</c:v>
                </c:pt>
                <c:pt idx="7">
                  <c:v>19.4441628797917</c:v>
                </c:pt>
                <c:pt idx="8">
                  <c:v>19.4216237210972</c:v>
                </c:pt>
                <c:pt idx="9">
                  <c:v>19.7846180895687</c:v>
                </c:pt>
                <c:pt idx="10">
                  <c:v>19.4618771075309</c:v>
                </c:pt>
                <c:pt idx="11">
                  <c:v>19.3000102039329</c:v>
                </c:pt>
                <c:pt idx="12">
                  <c:v>19.2112983949836</c:v>
                </c:pt>
                <c:pt idx="13">
                  <c:v>19.0994723723821</c:v>
                </c:pt>
                <c:pt idx="14">
                  <c:v>18.62911813881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graph2!$A$5</c:f>
              <c:strCache>
                <c:ptCount val="1"/>
                <c:pt idx="0">
                  <c:v>3èm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2:$P$2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graph2!$B$5:$P$5</c:f>
              <c:numCache>
                <c:formatCode>General</c:formatCode>
                <c:ptCount val="15"/>
                <c:pt idx="0">
                  <c:v>20.1289563546276</c:v>
                </c:pt>
                <c:pt idx="1">
                  <c:v>19.2668312471312</c:v>
                </c:pt>
                <c:pt idx="2">
                  <c:v>21.0706053965989</c:v>
                </c:pt>
                <c:pt idx="3">
                  <c:v>19.4385150456187</c:v>
                </c:pt>
                <c:pt idx="4">
                  <c:v>17.3709454495333</c:v>
                </c:pt>
                <c:pt idx="5">
                  <c:v>16.7534276151071</c:v>
                </c:pt>
                <c:pt idx="6">
                  <c:v>16.3231034153835</c:v>
                </c:pt>
                <c:pt idx="7">
                  <c:v>16.452758981987</c:v>
                </c:pt>
                <c:pt idx="8">
                  <c:v>16.3233821657891</c:v>
                </c:pt>
                <c:pt idx="9">
                  <c:v>16.3450691532337</c:v>
                </c:pt>
                <c:pt idx="10">
                  <c:v>16.2851088422269</c:v>
                </c:pt>
                <c:pt idx="11">
                  <c:v>16.1638984040123</c:v>
                </c:pt>
                <c:pt idx="12">
                  <c:v>16.1615539182853</c:v>
                </c:pt>
                <c:pt idx="13">
                  <c:v>16.1248754724769</c:v>
                </c:pt>
                <c:pt idx="14">
                  <c:v>16.028384521565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graph2!$A$6</c:f>
              <c:strCache>
                <c:ptCount val="1"/>
                <c:pt idx="0">
                  <c:v>2nde G&amp;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2:$P$2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graph2!$B$6:$P$6</c:f>
              <c:numCache>
                <c:formatCode>General</c:formatCode>
                <c:ptCount val="15"/>
                <c:pt idx="0">
                  <c:v>9.23141170654242</c:v>
                </c:pt>
                <c:pt idx="1">
                  <c:v>8.13008742130671</c:v>
                </c:pt>
                <c:pt idx="2">
                  <c:v>6.8769850080607</c:v>
                </c:pt>
                <c:pt idx="3">
                  <c:v>7.28719467061436</c:v>
                </c:pt>
                <c:pt idx="4">
                  <c:v>6.18592501712482</c:v>
                </c:pt>
                <c:pt idx="5">
                  <c:v>5.58617988180461</c:v>
                </c:pt>
                <c:pt idx="6">
                  <c:v>5.26227493440299</c:v>
                </c:pt>
                <c:pt idx="7">
                  <c:v>5.1808287602321</c:v>
                </c:pt>
                <c:pt idx="8">
                  <c:v>5.31394226418509</c:v>
                </c:pt>
                <c:pt idx="9">
                  <c:v>5.48414868069296</c:v>
                </c:pt>
                <c:pt idx="10">
                  <c:v>5.50048103066048</c:v>
                </c:pt>
                <c:pt idx="11">
                  <c:v>5.86195611519761</c:v>
                </c:pt>
                <c:pt idx="12">
                  <c:v>5.88325229486068</c:v>
                </c:pt>
                <c:pt idx="13">
                  <c:v>5.70299821649501</c:v>
                </c:pt>
                <c:pt idx="14">
                  <c:v>5.262350964103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graph2!$A$7</c:f>
              <c:strCache>
                <c:ptCount val="1"/>
                <c:pt idx="0">
                  <c:v>1ère G&amp;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2:$P$2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graph2!$B$7:$P$7</c:f>
              <c:numCache>
                <c:formatCode>General</c:formatCode>
                <c:ptCount val="15"/>
                <c:pt idx="0">
                  <c:v>5.70466132181076</c:v>
                </c:pt>
                <c:pt idx="1">
                  <c:v>5.2157404211253</c:v>
                </c:pt>
                <c:pt idx="2">
                  <c:v>4.37711732350072</c:v>
                </c:pt>
                <c:pt idx="3">
                  <c:v>3.8467834342773</c:v>
                </c:pt>
                <c:pt idx="4">
                  <c:v>4.42738583991378</c:v>
                </c:pt>
                <c:pt idx="5">
                  <c:v>4.16961233302996</c:v>
                </c:pt>
                <c:pt idx="6">
                  <c:v>3.78851727752996</c:v>
                </c:pt>
                <c:pt idx="7">
                  <c:v>3.72122565641871</c:v>
                </c:pt>
                <c:pt idx="8">
                  <c:v>3.78295282639452</c:v>
                </c:pt>
                <c:pt idx="9">
                  <c:v>4.03356928180788</c:v>
                </c:pt>
                <c:pt idx="10">
                  <c:v>4.18014225246186</c:v>
                </c:pt>
                <c:pt idx="11">
                  <c:v>4.42558521295697</c:v>
                </c:pt>
                <c:pt idx="12">
                  <c:v>4.69460825610784</c:v>
                </c:pt>
                <c:pt idx="13">
                  <c:v>4.738095392301</c:v>
                </c:pt>
                <c:pt idx="14">
                  <c:v>4.71989413321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graph2!$A$8</c:f>
              <c:strCache>
                <c:ptCount val="1"/>
                <c:pt idx="0">
                  <c:v>Term G&amp;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2:$P$2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graph2!$B$8:$P$8</c:f>
              <c:numCache>
                <c:formatCode>General</c:formatCode>
                <c:ptCount val="15"/>
                <c:pt idx="0">
                  <c:v>4.65492363505367</c:v>
                </c:pt>
                <c:pt idx="1">
                  <c:v>4.34426597053393</c:v>
                </c:pt>
                <c:pt idx="2">
                  <c:v>3.97824731015126</c:v>
                </c:pt>
                <c:pt idx="3">
                  <c:v>3.38823465724212</c:v>
                </c:pt>
                <c:pt idx="4">
                  <c:v>2.96203062722887</c:v>
                </c:pt>
                <c:pt idx="5">
                  <c:v>3.463209604332</c:v>
                </c:pt>
                <c:pt idx="6">
                  <c:v>3.86922518091017</c:v>
                </c:pt>
                <c:pt idx="7">
                  <c:v>3.218054454353</c:v>
                </c:pt>
                <c:pt idx="8">
                  <c:v>3.21859642463425</c:v>
                </c:pt>
                <c:pt idx="9">
                  <c:v>3.31490487813235</c:v>
                </c:pt>
                <c:pt idx="10">
                  <c:v>3.60571692635427</c:v>
                </c:pt>
                <c:pt idx="11">
                  <c:v>3.7914005012068</c:v>
                </c:pt>
                <c:pt idx="12">
                  <c:v>4.07472361819625</c:v>
                </c:pt>
                <c:pt idx="13">
                  <c:v>4.24255054908599</c:v>
                </c:pt>
                <c:pt idx="14">
                  <c:v>4.301151866818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graph2!$A$9</c:f>
              <c:strCache>
                <c:ptCount val="1"/>
                <c:pt idx="0">
                  <c:v>Priv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2:$P$2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graph2!$B$9:$P$9</c:f>
              <c:numCache>
                <c:formatCode>General</c:formatCode>
                <c:ptCount val="15"/>
                <c:pt idx="0">
                  <c:v>20.8036108295791</c:v>
                </c:pt>
                <c:pt idx="1">
                  <c:v>20.7172913945655</c:v>
                </c:pt>
                <c:pt idx="2">
                  <c:v>20.1993938506371</c:v>
                </c:pt>
                <c:pt idx="3">
                  <c:v>18.4576286630477</c:v>
                </c:pt>
                <c:pt idx="4">
                  <c:v>16.8924620552485</c:v>
                </c:pt>
                <c:pt idx="5">
                  <c:v>16.8986548228744</c:v>
                </c:pt>
                <c:pt idx="6">
                  <c:v>17.1188586180449</c:v>
                </c:pt>
                <c:pt idx="7">
                  <c:v>17.3156475490026</c:v>
                </c:pt>
                <c:pt idx="8">
                  <c:v>17.4076940700058</c:v>
                </c:pt>
                <c:pt idx="9">
                  <c:v>17.8179085012867</c:v>
                </c:pt>
                <c:pt idx="10">
                  <c:v>17.6443259098534</c:v>
                </c:pt>
                <c:pt idx="11">
                  <c:v>17.7973370799039</c:v>
                </c:pt>
                <c:pt idx="12">
                  <c:v>17.886025813803</c:v>
                </c:pt>
                <c:pt idx="13">
                  <c:v>17.8345967835156</c:v>
                </c:pt>
                <c:pt idx="14">
                  <c:v>17.714031521651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graph2!$A$10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2:$P$2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graph2!$B$10:$P$10</c:f>
              <c:numCache>
                <c:formatCode>General</c:formatCode>
                <c:ptCount val="15"/>
                <c:pt idx="0">
                  <c:v>15.1413395640873</c:v>
                </c:pt>
                <c:pt idx="1">
                  <c:v>15.418611839863</c:v>
                </c:pt>
                <c:pt idx="2">
                  <c:v>14.8158230956358</c:v>
                </c:pt>
                <c:pt idx="3">
                  <c:v>13.8964706002169</c:v>
                </c:pt>
                <c:pt idx="4">
                  <c:v>13.2307111514418</c:v>
                </c:pt>
                <c:pt idx="5">
                  <c:v>12.9792088885629</c:v>
                </c:pt>
                <c:pt idx="6">
                  <c:v>12.7945956069206</c:v>
                </c:pt>
                <c:pt idx="7">
                  <c:v>12.5892841414454</c:v>
                </c:pt>
                <c:pt idx="8">
                  <c:v>12.6622592165683</c:v>
                </c:pt>
                <c:pt idx="9">
                  <c:v>12.6391293108886</c:v>
                </c:pt>
                <c:pt idx="10">
                  <c:v>12.42407799326</c:v>
                </c:pt>
                <c:pt idx="11">
                  <c:v>12.4893831522375</c:v>
                </c:pt>
                <c:pt idx="12">
                  <c:v>12.6152657635751</c:v>
                </c:pt>
                <c:pt idx="13">
                  <c:v>12.5244586953995</c:v>
                </c:pt>
                <c:pt idx="14">
                  <c:v>12.29260638804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662243"/>
        <c:axId val="91855606"/>
      </c:lineChart>
      <c:catAx>
        <c:axId val="166622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5606"/>
        <c:crossesAt val="0"/>
        <c:auto val="1"/>
        <c:lblAlgn val="ctr"/>
        <c:lblOffset val="100"/>
        <c:noMultiLvlLbl val="0"/>
      </c:catAx>
      <c:valAx>
        <c:axId val="91855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2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0</xdr:col>
      <xdr:colOff>5916960</xdr:colOff>
      <xdr:row>0</xdr:row>
      <xdr:rowOff>354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520" y="28080"/>
          <a:ext cx="5887440" cy="35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0</xdr:rowOff>
    </xdr:from>
    <xdr:to>
      <xdr:col>12</xdr:col>
      <xdr:colOff>30600</xdr:colOff>
      <xdr:row>35</xdr:row>
      <xdr:rowOff>86040</xdr:rowOff>
    </xdr:to>
    <xdr:graphicFrame>
      <xdr:nvGraphicFramePr>
        <xdr:cNvPr id="1" name="Chart 1"/>
        <xdr:cNvGraphicFramePr/>
      </xdr:nvGraphicFramePr>
      <xdr:xfrm>
        <a:off x="50400" y="2610000"/>
        <a:ext cx="64954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991354466859</cdr:x>
      <cdr:y>0.516693163751987</cdr:y>
    </cdr:from>
    <cdr:to>
      <cdr:x>0.958767457326535</cdr:x>
      <cdr:y>0.566956096367861</cdr:y>
    </cdr:to>
    <cdr:sp>
      <cdr:nvSpPr>
        <cdr:cNvPr id="2" name="Rectangle 1"/>
        <cdr:cNvSpPr/>
      </cdr:nvSpPr>
      <cdr:spPr>
        <a:xfrm>
          <a:off x="5190120" y="1521000"/>
          <a:ext cx="1037880" cy="14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Arial"/>
            </a:rPr>
            <a:t>Public : 12,3 %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798991354466859</cdr:x>
      <cdr:y>0.389996331172802</cdr:y>
    </cdr:from>
    <cdr:to>
      <cdr:x>0.944524495677233</cdr:x>
      <cdr:y>0.436223553870613</cdr:y>
    </cdr:to>
    <cdr:sp>
      <cdr:nvSpPr>
        <cdr:cNvPr id="3" name="Rectangle 2"/>
        <cdr:cNvSpPr/>
      </cdr:nvSpPr>
      <cdr:spPr>
        <a:xfrm>
          <a:off x="5190120" y="1148040"/>
          <a:ext cx="945360" cy="136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solidFill>
                <a:srgbClr val="0000ff"/>
              </a:solidFill>
              <a:latin typeface="Arial"/>
            </a:rPr>
            <a:t>Privé : 17,7 %</a:t>
          </a:r>
          <a:endParaRPr b="0" sz="670" spc="-1" strike="noStrike">
            <a:latin typeface="Times New Roman"/>
          </a:endParaRPr>
        </a:p>
        <a:p>
          <a:endParaRPr b="0" sz="670" spc="-1" strike="noStrike">
            <a:latin typeface="Times New Roman"/>
          </a:endParaRPr>
        </a:p>
      </cdr:txBody>
    </cdr:sp>
  </cdr:relSizeAnchor>
  <cdr:relSizeAnchor>
    <cdr:from>
      <cdr:x>0.798991354466859</cdr:x>
      <cdr:y>0.236761648526354</cdr:y>
    </cdr:from>
    <cdr:to>
      <cdr:x>0.984759476834405</cdr:x>
      <cdr:y>0.290204231380702</cdr:y>
    </cdr:to>
    <cdr:sp>
      <cdr:nvSpPr>
        <cdr:cNvPr id="4" name="Rectangle 3"/>
        <cdr:cNvSpPr/>
      </cdr:nvSpPr>
      <cdr:spPr>
        <a:xfrm>
          <a:off x="5190120" y="696960"/>
          <a:ext cx="1206720" cy="157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solidFill>
                <a:srgbClr val="ff0000"/>
              </a:solidFill>
              <a:latin typeface="Arial"/>
            </a:rPr>
            <a:t>Cinquième : 21,8 %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798991354466859</cdr:x>
      <cdr:y>0.306469365292895</cdr:y>
    </cdr:from>
    <cdr:to>
      <cdr:x>0.944524495677233</cdr:x>
      <cdr:y>0.362235538706127</cdr:y>
    </cdr:to>
    <cdr:sp>
      <cdr:nvSpPr>
        <cdr:cNvPr id="5" name="Rectangle 4"/>
        <cdr:cNvSpPr/>
      </cdr:nvSpPr>
      <cdr:spPr>
        <a:xfrm>
          <a:off x="5190120" y="902160"/>
          <a:ext cx="945360" cy="16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Arial"/>
            </a:rPr>
            <a:t>Quatrième : 18,6 %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798991354466859</cdr:x>
      <cdr:y>0.436223553870613</cdr:y>
    </cdr:from>
    <cdr:to>
      <cdr:x>0.944524495677233</cdr:x>
      <cdr:y>0.486486486486487</cdr:y>
    </cdr:to>
    <cdr:sp>
      <cdr:nvSpPr>
        <cdr:cNvPr id="6" name="Rectangle 5"/>
        <cdr:cNvSpPr/>
      </cdr:nvSpPr>
      <cdr:spPr>
        <a:xfrm>
          <a:off x="5190120" y="1284120"/>
          <a:ext cx="945360" cy="14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solidFill>
                <a:srgbClr val="339933"/>
              </a:solidFill>
              <a:latin typeface="Arial"/>
            </a:rPr>
            <a:t>Troisième : 16,0 %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798991354466859</cdr:x>
      <cdr:y>0.666748196159961</cdr:y>
    </cdr:from>
    <cdr:to>
      <cdr:x>0.972012857459543</cdr:x>
      <cdr:y>0.720190779014308</cdr:y>
    </cdr:to>
    <cdr:sp>
      <cdr:nvSpPr>
        <cdr:cNvPr id="7" name="Rectangle 6"/>
        <cdr:cNvSpPr/>
      </cdr:nvSpPr>
      <cdr:spPr>
        <a:xfrm>
          <a:off x="5190120" y="1962720"/>
          <a:ext cx="1123920" cy="157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solidFill>
                <a:srgbClr val="993366"/>
              </a:solidFill>
              <a:latin typeface="Arial"/>
            </a:rPr>
            <a:t>Seconde GT :  5,3 %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798991354466859</cdr:x>
      <cdr:y>0.799804329216094</cdr:y>
    </cdr:from>
    <cdr:to>
      <cdr:x>0.951230325870095</cdr:x>
      <cdr:y>0.910480616362969</cdr:y>
    </cdr:to>
    <cdr:sp>
      <cdr:nvSpPr>
        <cdr:cNvPr id="8" name="Rectangle 7"/>
        <cdr:cNvSpPr/>
      </cdr:nvSpPr>
      <cdr:spPr>
        <a:xfrm>
          <a:off x="5190120" y="2354400"/>
          <a:ext cx="988920" cy="325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Arial"/>
            </a:rPr>
            <a:t>Terminale GT : 4,3 %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798991354466859</cdr:x>
      <cdr:y>0.720190779014308</cdr:y>
    </cdr:from>
    <cdr:to>
      <cdr:x>0.943249833739747</cdr:x>
      <cdr:y>0.765806530512413</cdr:y>
    </cdr:to>
    <cdr:sp>
      <cdr:nvSpPr>
        <cdr:cNvPr id="9" name="Rectangle 8"/>
        <cdr:cNvSpPr/>
      </cdr:nvSpPr>
      <cdr:spPr>
        <a:xfrm>
          <a:off x="5190120" y="2120040"/>
          <a:ext cx="937080" cy="134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solidFill>
                <a:srgbClr val="ff0000"/>
              </a:solidFill>
              <a:latin typeface="Arial"/>
            </a:rPr>
            <a:t>Première GT : 4,7%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solidFill>
                <a:srgbClr val="ff0000"/>
              </a:solidFill>
              <a:latin typeface="Arial"/>
            </a:rPr>
            <a:t>4,4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solidFill>
                <a:srgbClr val="ff0000"/>
              </a:solidFill>
              <a:latin typeface="Arial"/>
            </a:rPr>
            <a:t> </a:t>
          </a:r>
          <a:r>
            <a:rPr b="0" sz="670" spc="-1" strike="noStrike">
              <a:solidFill>
                <a:srgbClr val="ff0000"/>
              </a:solidFill>
              <a:latin typeface="Arial"/>
            </a:rPr>
            <a:t>%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0289847040567502</cdr:x>
      <cdr:y>0</cdr:y>
    </cdr:from>
    <cdr:to>
      <cdr:x>0.0675016626025272</cdr:x>
      <cdr:y>0.0699523052464229</cdr:y>
    </cdr:to>
    <cdr:sp>
      <cdr:nvSpPr>
        <cdr:cNvPr id="10" name="Text 9"/>
        <cdr:cNvSpPr/>
      </cdr:nvSpPr>
      <cdr:spPr>
        <a:xfrm>
          <a:off x="188280" y="0"/>
          <a:ext cx="2502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/rer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6.14"/>
  </cols>
  <sheetData>
    <row r="1" s="3" customFormat="true" ht="282.75" hidden="false" customHeight="true" outlineLevel="0" collapsed="false">
      <c r="A1" s="2"/>
    </row>
    <row r="2" s="5" customFormat="true" ht="12.75" hidden="false" customHeight="false" outlineLevel="0" collapsed="false">
      <c r="A2" s="4" t="s">
        <v>0</v>
      </c>
    </row>
  </sheetData>
  <hyperlinks>
    <hyperlink ref="A2" r:id="rId1" display="http://www.education.gouv.fr/statistiques/rers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6" width="36.28"/>
    <col collapsed="false" customWidth="true" hidden="false" outlineLevel="0" max="7" min="4" style="0" width="8.28"/>
  </cols>
  <sheetData>
    <row r="1" s="10" customFormat="true" ht="21.75" hidden="false" customHeight="true" outlineLevel="0" collapsed="false">
      <c r="A1" s="7" t="s">
        <v>1</v>
      </c>
      <c r="B1" s="7"/>
      <c r="C1" s="7"/>
      <c r="D1" s="7"/>
      <c r="E1" s="7"/>
      <c r="F1" s="7"/>
      <c r="G1" s="8"/>
      <c r="H1" s="9"/>
      <c r="J1" s="9"/>
      <c r="K1" s="9"/>
    </row>
    <row r="2" s="13" customFormat="true" ht="21.75" hidden="false" customHeight="true" outlineLevel="0" collapsed="false">
      <c r="A2" s="11"/>
      <c r="B2" s="12"/>
      <c r="C2" s="11"/>
      <c r="D2" s="11"/>
      <c r="E2" s="11"/>
      <c r="F2" s="11"/>
      <c r="G2" s="11"/>
      <c r="H2" s="11"/>
      <c r="I2" s="11"/>
      <c r="J2" s="11"/>
      <c r="K2" s="1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.75" hidden="false" customHeight="false" outlineLevel="0" collapsed="false">
      <c r="A3" s="14" t="s">
        <v>2</v>
      </c>
      <c r="B3" s="15"/>
      <c r="C3" s="16"/>
      <c r="D3" s="16"/>
      <c r="E3" s="17"/>
      <c r="F3" s="16"/>
      <c r="G3" s="17"/>
    </row>
    <row r="4" s="21" customFormat="true" ht="18.75" hidden="false" customHeight="true" outlineLevel="0" collapsed="false">
      <c r="A4" s="18" t="s">
        <v>3</v>
      </c>
      <c r="B4" s="19"/>
      <c r="C4" s="19"/>
      <c r="D4" s="19"/>
      <c r="E4" s="20"/>
      <c r="F4" s="19"/>
      <c r="G4" s="20"/>
    </row>
    <row r="5" customFormat="false" ht="12.75" hidden="false" customHeight="false" outlineLevel="0" collapsed="false">
      <c r="A5" s="22"/>
      <c r="B5" s="23"/>
      <c r="C5" s="24" t="s">
        <v>4</v>
      </c>
      <c r="D5" s="25" t="s">
        <v>5</v>
      </c>
      <c r="E5" s="25"/>
      <c r="F5" s="25" t="s">
        <v>6</v>
      </c>
      <c r="G5" s="25"/>
    </row>
    <row r="6" customFormat="false" ht="12.75" hidden="false" customHeight="false" outlineLevel="0" collapsed="false">
      <c r="A6" s="22"/>
      <c r="B6" s="23"/>
      <c r="C6" s="24" t="s">
        <v>7</v>
      </c>
      <c r="D6" s="26" t="s">
        <v>4</v>
      </c>
      <c r="E6" s="27" t="s">
        <v>8</v>
      </c>
      <c r="F6" s="26" t="s">
        <v>4</v>
      </c>
      <c r="G6" s="27" t="s">
        <v>8</v>
      </c>
    </row>
    <row r="7" customFormat="false" ht="12.75" hidden="false" customHeight="false" outlineLevel="0" collapsed="false">
      <c r="A7" s="28" t="s">
        <v>9</v>
      </c>
      <c r="B7" s="29" t="s">
        <v>10</v>
      </c>
      <c r="C7" s="30" t="n">
        <v>606778</v>
      </c>
      <c r="D7" s="31" t="n">
        <v>122575</v>
      </c>
      <c r="E7" s="32" t="n">
        <v>20.2009631199549</v>
      </c>
      <c r="F7" s="33" t="s">
        <v>11</v>
      </c>
      <c r="G7" s="34" t="s">
        <v>11</v>
      </c>
    </row>
    <row r="8" customFormat="false" ht="12.75" hidden="false" customHeight="false" outlineLevel="0" collapsed="false">
      <c r="A8" s="35"/>
      <c r="B8" s="29" t="s">
        <v>12</v>
      </c>
      <c r="C8" s="30" t="n">
        <v>603603</v>
      </c>
      <c r="D8" s="31" t="n">
        <v>105606</v>
      </c>
      <c r="E8" s="32" t="n">
        <v>17.495936898922</v>
      </c>
      <c r="F8" s="33" t="s">
        <v>11</v>
      </c>
      <c r="G8" s="34" t="s">
        <v>11</v>
      </c>
    </row>
    <row r="9" customFormat="false" ht="12.75" hidden="false" customHeight="false" outlineLevel="0" collapsed="false">
      <c r="A9" s="36"/>
      <c r="B9" s="29" t="s">
        <v>13</v>
      </c>
      <c r="C9" s="30" t="n">
        <v>600254</v>
      </c>
      <c r="D9" s="31" t="n">
        <v>90237</v>
      </c>
      <c r="E9" s="32" t="n">
        <v>15.0331359724383</v>
      </c>
      <c r="F9" s="31" t="n">
        <v>15557</v>
      </c>
      <c r="G9" s="34" t="n">
        <v>2.59173616502347</v>
      </c>
    </row>
    <row r="10" customFormat="false" ht="12.75" hidden="false" customHeight="false" outlineLevel="0" collapsed="false">
      <c r="A10" s="35"/>
      <c r="B10" s="37" t="s">
        <v>14</v>
      </c>
      <c r="C10" s="38" t="n">
        <v>1810635</v>
      </c>
      <c r="D10" s="39" t="n">
        <v>318418</v>
      </c>
      <c r="E10" s="40" t="n">
        <v>17.5859850273523</v>
      </c>
      <c r="F10" s="39" t="n">
        <v>15557</v>
      </c>
      <c r="G10" s="41" t="s">
        <v>15</v>
      </c>
    </row>
    <row r="11" customFormat="false" ht="12.75" hidden="false" customHeight="false" outlineLevel="0" collapsed="false">
      <c r="A11" s="35"/>
      <c r="B11" s="29" t="s">
        <v>16</v>
      </c>
      <c r="C11" s="30" t="n">
        <v>394527</v>
      </c>
      <c r="D11" s="31" t="n">
        <v>15910</v>
      </c>
      <c r="E11" s="32" t="n">
        <v>4.03267710448208</v>
      </c>
      <c r="F11" s="31" t="n">
        <v>4922</v>
      </c>
      <c r="G11" s="34" t="n">
        <v>1.24756987481212</v>
      </c>
    </row>
    <row r="12" customFormat="false" ht="12.75" hidden="false" customHeight="false" outlineLevel="0" collapsed="false">
      <c r="A12" s="36"/>
      <c r="B12" s="29" t="s">
        <v>17</v>
      </c>
      <c r="C12" s="30" t="n">
        <v>357654</v>
      </c>
      <c r="D12" s="31" t="n">
        <v>13083</v>
      </c>
      <c r="E12" s="32" t="n">
        <v>3.65800466372528</v>
      </c>
      <c r="F12" s="31" t="n">
        <v>3592</v>
      </c>
      <c r="G12" s="34" t="n">
        <v>1.00432261347559</v>
      </c>
    </row>
    <row r="13" customFormat="false" ht="12.75" hidden="false" customHeight="false" outlineLevel="0" collapsed="false">
      <c r="A13" s="36"/>
      <c r="B13" s="29" t="s">
        <v>18</v>
      </c>
      <c r="C13" s="30" t="n">
        <v>363805</v>
      </c>
      <c r="D13" s="31" t="n">
        <v>12347</v>
      </c>
      <c r="E13" s="32" t="n">
        <v>3.39385110155166</v>
      </c>
      <c r="F13" s="31" t="n">
        <v>3089</v>
      </c>
      <c r="G13" s="34" t="n">
        <v>0.849081238575611</v>
      </c>
    </row>
    <row r="14" customFormat="false" ht="12.75" hidden="false" customHeight="false" outlineLevel="0" collapsed="false">
      <c r="A14" s="42"/>
      <c r="B14" s="37" t="s">
        <v>19</v>
      </c>
      <c r="C14" s="38" t="n">
        <v>1115986</v>
      </c>
      <c r="D14" s="39" t="n">
        <v>41340</v>
      </c>
      <c r="E14" s="40" t="n">
        <v>3.70434754557853</v>
      </c>
      <c r="F14" s="39" t="n">
        <v>11603</v>
      </c>
      <c r="G14" s="41" t="n">
        <v>1.0397083834385</v>
      </c>
    </row>
    <row r="15" customFormat="false" ht="12.75" hidden="false" customHeight="false" outlineLevel="0" collapsed="false">
      <c r="A15" s="43"/>
      <c r="B15" s="44" t="s">
        <v>20</v>
      </c>
      <c r="C15" s="45" t="n">
        <v>2926621</v>
      </c>
      <c r="D15" s="46" t="n">
        <v>359758</v>
      </c>
      <c r="E15" s="47" t="n">
        <v>12.2926063880496</v>
      </c>
      <c r="F15" s="46" t="n">
        <v>27160</v>
      </c>
      <c r="G15" s="48" t="s">
        <v>21</v>
      </c>
    </row>
    <row r="16" customFormat="false" ht="12.75" hidden="false" customHeight="false" outlineLevel="0" collapsed="false">
      <c r="A16" s="28" t="s">
        <v>22</v>
      </c>
      <c r="B16" s="29" t="s">
        <v>10</v>
      </c>
      <c r="C16" s="30" t="n">
        <v>165887</v>
      </c>
      <c r="D16" s="31" t="n">
        <v>45968</v>
      </c>
      <c r="E16" s="32" t="n">
        <v>27.7104293886802</v>
      </c>
      <c r="F16" s="33" t="s">
        <v>11</v>
      </c>
      <c r="G16" s="34" t="s">
        <v>11</v>
      </c>
    </row>
    <row r="17" customFormat="false" ht="12.75" hidden="false" customHeight="false" outlineLevel="0" collapsed="false">
      <c r="A17" s="35"/>
      <c r="B17" s="29" t="s">
        <v>12</v>
      </c>
      <c r="C17" s="30" t="n">
        <v>167346</v>
      </c>
      <c r="D17" s="31" t="n">
        <v>38015</v>
      </c>
      <c r="E17" s="32" t="n">
        <v>22.7164079213127</v>
      </c>
      <c r="F17" s="33" t="s">
        <v>11</v>
      </c>
      <c r="G17" s="34" t="s">
        <v>11</v>
      </c>
    </row>
    <row r="18" customFormat="false" ht="12.75" hidden="false" customHeight="false" outlineLevel="0" collapsed="false">
      <c r="A18" s="36"/>
      <c r="B18" s="29" t="s">
        <v>13</v>
      </c>
      <c r="C18" s="30" t="n">
        <v>166361</v>
      </c>
      <c r="D18" s="31" t="n">
        <v>32639</v>
      </c>
      <c r="E18" s="32" t="n">
        <v>19.6193819464899</v>
      </c>
      <c r="F18" s="31" t="n">
        <v>3539</v>
      </c>
      <c r="G18" s="34" t="n">
        <v>2.12730147089763</v>
      </c>
    </row>
    <row r="19" customFormat="false" ht="12.75" hidden="false" customHeight="false" outlineLevel="0" collapsed="false">
      <c r="A19" s="49"/>
      <c r="B19" s="37" t="s">
        <v>14</v>
      </c>
      <c r="C19" s="38" t="n">
        <v>499594</v>
      </c>
      <c r="D19" s="39" t="n">
        <v>116622</v>
      </c>
      <c r="E19" s="40" t="n">
        <v>23.3433548041009</v>
      </c>
      <c r="F19" s="39" t="n">
        <v>3539</v>
      </c>
      <c r="G19" s="41" t="n">
        <v>2.12730147089763</v>
      </c>
    </row>
    <row r="20" customFormat="false" ht="12.75" hidden="false" customHeight="false" outlineLevel="0" collapsed="false">
      <c r="A20" s="35"/>
      <c r="B20" s="29" t="s">
        <v>16</v>
      </c>
      <c r="C20" s="30" t="n">
        <v>107701</v>
      </c>
      <c r="D20" s="31" t="n">
        <v>10519</v>
      </c>
      <c r="E20" s="32" t="n">
        <v>9.7668545324556</v>
      </c>
      <c r="F20" s="31" t="n">
        <v>1849</v>
      </c>
      <c r="G20" s="34" t="n">
        <v>1.71679000194984</v>
      </c>
    </row>
    <row r="21" customFormat="false" ht="12.75" hidden="false" customHeight="false" outlineLevel="0" collapsed="false">
      <c r="A21" s="36"/>
      <c r="B21" s="29" t="s">
        <v>17</v>
      </c>
      <c r="C21" s="30" t="n">
        <v>102547</v>
      </c>
      <c r="D21" s="31" t="n">
        <v>8638</v>
      </c>
      <c r="E21" s="32" t="n">
        <v>8.42345461105639</v>
      </c>
      <c r="F21" s="31" t="n">
        <v>1564</v>
      </c>
      <c r="G21" s="34" t="n">
        <v>1.52515431948277</v>
      </c>
    </row>
    <row r="22" customFormat="false" ht="12.75" hidden="false" customHeight="false" outlineLevel="0" collapsed="false">
      <c r="A22" s="36"/>
      <c r="B22" s="29" t="s">
        <v>18</v>
      </c>
      <c r="C22" s="30" t="n">
        <v>99443</v>
      </c>
      <c r="D22" s="31" t="n">
        <v>7578</v>
      </c>
      <c r="E22" s="32" t="n">
        <v>7.62044588357149</v>
      </c>
      <c r="F22" s="31" t="n">
        <v>1430</v>
      </c>
      <c r="G22" s="34" t="n">
        <v>1.43800971410758</v>
      </c>
    </row>
    <row r="23" customFormat="false" ht="12.75" hidden="false" customHeight="false" outlineLevel="0" collapsed="false">
      <c r="A23" s="28"/>
      <c r="B23" s="37" t="s">
        <v>19</v>
      </c>
      <c r="C23" s="38" t="n">
        <v>309691</v>
      </c>
      <c r="D23" s="39" t="n">
        <v>26735</v>
      </c>
      <c r="E23" s="40" t="n">
        <v>8.63279849914915</v>
      </c>
      <c r="F23" s="39" t="n">
        <v>4843</v>
      </c>
      <c r="G23" s="41" t="n">
        <v>1.56381683678247</v>
      </c>
    </row>
    <row r="24" customFormat="false" ht="12.75" hidden="false" customHeight="false" outlineLevel="0" collapsed="false">
      <c r="A24" s="50"/>
      <c r="B24" s="44" t="s">
        <v>23</v>
      </c>
      <c r="C24" s="45" t="n">
        <v>809285</v>
      </c>
      <c r="D24" s="46" t="n">
        <v>143357</v>
      </c>
      <c r="E24" s="47" t="n">
        <v>17.7140315216518</v>
      </c>
      <c r="F24" s="46" t="n">
        <v>8382</v>
      </c>
      <c r="G24" s="48" t="s">
        <v>24</v>
      </c>
    </row>
    <row r="25" customFormat="false" ht="12.75" hidden="false" customHeight="false" outlineLevel="0" collapsed="false">
      <c r="A25" s="28" t="s">
        <v>25</v>
      </c>
      <c r="B25" s="29" t="s">
        <v>10</v>
      </c>
      <c r="C25" s="30" t="n">
        <v>772665</v>
      </c>
      <c r="D25" s="31" t="n">
        <v>168543</v>
      </c>
      <c r="E25" s="32" t="n">
        <v>21.8132049465163</v>
      </c>
      <c r="F25" s="33" t="s">
        <v>11</v>
      </c>
      <c r="G25" s="34" t="s">
        <v>11</v>
      </c>
    </row>
    <row r="26" customFormat="false" ht="12.75" hidden="false" customHeight="false" outlineLevel="0" collapsed="false">
      <c r="A26" s="35"/>
      <c r="B26" s="29" t="s">
        <v>12</v>
      </c>
      <c r="C26" s="30" t="n">
        <v>770949</v>
      </c>
      <c r="D26" s="31" t="n">
        <v>143621</v>
      </c>
      <c r="E26" s="32" t="n">
        <v>18.6291181388133</v>
      </c>
      <c r="F26" s="33" t="s">
        <v>11</v>
      </c>
      <c r="G26" s="34" t="s">
        <v>11</v>
      </c>
    </row>
    <row r="27" customFormat="false" ht="12.75" hidden="false" customHeight="false" outlineLevel="0" collapsed="false">
      <c r="A27" s="36"/>
      <c r="B27" s="29" t="s">
        <v>13</v>
      </c>
      <c r="C27" s="30" t="n">
        <v>766615</v>
      </c>
      <c r="D27" s="31" t="n">
        <v>122876</v>
      </c>
      <c r="E27" s="32" t="n">
        <v>16.0283845215656</v>
      </c>
      <c r="F27" s="31" t="n">
        <v>19096</v>
      </c>
      <c r="G27" s="34" t="n">
        <v>2.49095047709737</v>
      </c>
    </row>
    <row r="28" customFormat="false" ht="12.75" hidden="false" customHeight="false" outlineLevel="0" collapsed="false">
      <c r="A28" s="36"/>
      <c r="B28" s="37" t="s">
        <v>14</v>
      </c>
      <c r="C28" s="38" t="n">
        <v>2310229</v>
      </c>
      <c r="D28" s="51" t="n">
        <v>435040</v>
      </c>
      <c r="E28" s="40" t="n">
        <v>18.8310336334623</v>
      </c>
      <c r="F28" s="51" t="n">
        <v>19096</v>
      </c>
      <c r="G28" s="41" t="n">
        <v>2.49095047709737</v>
      </c>
    </row>
    <row r="29" customFormat="false" ht="12.75" hidden="false" customHeight="false" outlineLevel="0" collapsed="false">
      <c r="A29" s="36"/>
      <c r="B29" s="29" t="s">
        <v>16</v>
      </c>
      <c r="C29" s="30" t="n">
        <v>502228</v>
      </c>
      <c r="D29" s="33" t="n">
        <v>26429</v>
      </c>
      <c r="E29" s="32" t="n">
        <v>5.26235096410395</v>
      </c>
      <c r="F29" s="31" t="n">
        <v>6771</v>
      </c>
      <c r="G29" s="34" t="n">
        <v>1.34819245442309</v>
      </c>
    </row>
    <row r="30" customFormat="false" ht="12.75" hidden="false" customHeight="false" outlineLevel="0" collapsed="false">
      <c r="A30" s="36"/>
      <c r="B30" s="29" t="s">
        <v>17</v>
      </c>
      <c r="C30" s="30" t="n">
        <v>460201</v>
      </c>
      <c r="D30" s="31" t="n">
        <v>21721</v>
      </c>
      <c r="E30" s="32" t="n">
        <v>4.7198941332157</v>
      </c>
      <c r="F30" s="31" t="n">
        <v>5156</v>
      </c>
      <c r="G30" s="34" t="n">
        <v>1.12038000786613</v>
      </c>
    </row>
    <row r="31" customFormat="false" ht="12.75" hidden="false" customHeight="false" outlineLevel="0" collapsed="false">
      <c r="A31" s="36"/>
      <c r="B31" s="29" t="s">
        <v>18</v>
      </c>
      <c r="C31" s="30" t="n">
        <v>463248</v>
      </c>
      <c r="D31" s="31" t="n">
        <v>19925</v>
      </c>
      <c r="E31" s="32" t="n">
        <v>4.30115186681864</v>
      </c>
      <c r="F31" s="31" t="n">
        <v>4519</v>
      </c>
      <c r="G31" s="34" t="n">
        <v>0.975503402065416</v>
      </c>
    </row>
    <row r="32" customFormat="false" ht="12.75" hidden="false" customHeight="false" outlineLevel="0" collapsed="false">
      <c r="A32" s="36"/>
      <c r="B32" s="29" t="s">
        <v>26</v>
      </c>
      <c r="C32" s="30" t="n">
        <v>327410</v>
      </c>
      <c r="D32" s="31" t="n">
        <v>27300</v>
      </c>
      <c r="E32" s="32" t="n">
        <v>8.33816926789041</v>
      </c>
      <c r="F32" s="31" t="n">
        <v>6101</v>
      </c>
      <c r="G32" s="34" t="n">
        <v>1.86341284627837</v>
      </c>
    </row>
    <row r="33" customFormat="false" ht="12.75" hidden="false" customHeight="false" outlineLevel="0" collapsed="false">
      <c r="A33" s="36"/>
      <c r="B33" s="29" t="s">
        <v>27</v>
      </c>
      <c r="C33" s="30" t="n">
        <v>102552</v>
      </c>
      <c r="D33" s="31" t="n">
        <v>7548</v>
      </c>
      <c r="E33" s="32" t="n">
        <v>7.36016849988299</v>
      </c>
      <c r="F33" s="31" t="n">
        <v>2373</v>
      </c>
      <c r="G33" s="34" t="n">
        <v>2.31394804586941</v>
      </c>
    </row>
    <row r="34" customFormat="false" ht="12.75" hidden="false" customHeight="false" outlineLevel="0" collapsed="false">
      <c r="A34" s="36"/>
      <c r="B34" s="29" t="s">
        <v>28</v>
      </c>
      <c r="C34" s="30" t="n">
        <v>206534</v>
      </c>
      <c r="D34" s="31" t="n">
        <v>6798</v>
      </c>
      <c r="E34" s="32" t="n">
        <v>3.29146774865155</v>
      </c>
      <c r="F34" s="31" t="n">
        <v>1201</v>
      </c>
      <c r="G34" s="34" t="n">
        <v>0.581502319230732</v>
      </c>
    </row>
    <row r="35" customFormat="false" ht="12.75" hidden="false" customHeight="false" outlineLevel="0" collapsed="false">
      <c r="A35" s="36"/>
      <c r="B35" s="37" t="s">
        <v>19</v>
      </c>
      <c r="C35" s="38" t="n">
        <v>1425677</v>
      </c>
      <c r="D35" s="51" t="n">
        <v>68075</v>
      </c>
      <c r="E35" s="40" t="n">
        <v>4.77492447447774</v>
      </c>
      <c r="F35" s="51" t="n">
        <v>16446</v>
      </c>
      <c r="G35" s="41" t="n">
        <v>1.15355722228808</v>
      </c>
    </row>
    <row r="36" customFormat="false" ht="12.75" hidden="false" customHeight="false" outlineLevel="0" collapsed="false">
      <c r="A36" s="52"/>
      <c r="B36" s="23" t="s">
        <v>29</v>
      </c>
      <c r="C36" s="53" t="n">
        <v>3735906</v>
      </c>
      <c r="D36" s="54" t="n">
        <v>503115</v>
      </c>
      <c r="E36" s="55" t="n">
        <v>13.4670144270225</v>
      </c>
      <c r="F36" s="54" t="n">
        <v>35542</v>
      </c>
      <c r="G36" s="56" t="s">
        <v>21</v>
      </c>
    </row>
    <row r="37" customFormat="false" ht="12.75" hidden="false" customHeight="false" outlineLevel="0" collapsed="false">
      <c r="A37" s="57"/>
      <c r="B37" s="15"/>
      <c r="C37" s="16"/>
      <c r="D37" s="16"/>
      <c r="E37" s="17"/>
      <c r="F37" s="16"/>
      <c r="G37" s="17"/>
    </row>
    <row r="38" customFormat="false" ht="12.75" hidden="false" customHeight="false" outlineLevel="0" collapsed="false">
      <c r="A38" s="58" t="s">
        <v>30</v>
      </c>
      <c r="C38" s="16"/>
      <c r="D38" s="16"/>
      <c r="E38" s="17"/>
      <c r="F38" s="16"/>
      <c r="G38" s="17"/>
    </row>
    <row r="41" customFormat="false" ht="12.75" hidden="false" customHeight="false" outlineLevel="0" collapsed="false">
      <c r="A41" s="59" t="s">
        <v>31</v>
      </c>
    </row>
    <row r="42" customFormat="false" ht="12.75" hidden="false" customHeight="false" outlineLevel="0" collapsed="false">
      <c r="A42" s="59" t="s">
        <v>32</v>
      </c>
    </row>
  </sheetData>
  <mergeCells count="2">
    <mergeCell ref="D5:E5"/>
    <mergeCell ref="F5:G5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7.70703125" defaultRowHeight="11.25" zeroHeight="false" outlineLevelRow="0" outlineLevelCol="0"/>
  <cols>
    <col collapsed="false" customWidth="false" hidden="false" outlineLevel="0" max="257" min="1" style="13" width="7.7"/>
  </cols>
  <sheetData>
    <row r="1" customFormat="false" ht="11.25" hidden="false" customHeight="false" outlineLevel="0" collapsed="false">
      <c r="A1" s="13" t="s">
        <v>33</v>
      </c>
    </row>
    <row r="2" s="62" customFormat="true" ht="11.25" hidden="false" customHeight="false" outlineLevel="0" collapsed="false">
      <c r="A2" s="60"/>
      <c r="B2" s="61" t="n">
        <v>1996</v>
      </c>
      <c r="C2" s="61" t="n">
        <v>1997</v>
      </c>
      <c r="D2" s="61" t="n">
        <v>1998</v>
      </c>
      <c r="E2" s="61" t="n">
        <v>1999</v>
      </c>
      <c r="F2" s="61" t="n">
        <v>2000</v>
      </c>
      <c r="G2" s="61" t="n">
        <v>2001</v>
      </c>
      <c r="H2" s="61" t="n">
        <v>2002</v>
      </c>
      <c r="I2" s="61" t="n">
        <v>2003</v>
      </c>
      <c r="J2" s="61" t="n">
        <v>2004</v>
      </c>
      <c r="K2" s="61" t="n">
        <v>2005</v>
      </c>
      <c r="L2" s="61" t="n">
        <v>2006</v>
      </c>
      <c r="M2" s="61" t="n">
        <v>2007</v>
      </c>
      <c r="N2" s="61" t="n">
        <v>2008</v>
      </c>
      <c r="O2" s="61" t="n">
        <v>2009</v>
      </c>
      <c r="P2" s="61" t="n">
        <v>2010</v>
      </c>
    </row>
    <row r="3" s="63" customFormat="true" ht="11.25" hidden="false" customHeight="false" outlineLevel="0" collapsed="false">
      <c r="A3" s="63" t="s">
        <v>34</v>
      </c>
      <c r="B3" s="63" t="n">
        <v>25.9846149684761</v>
      </c>
      <c r="C3" s="63" t="n">
        <v>26.2641908245495</v>
      </c>
      <c r="D3" s="63" t="n">
        <v>24.2890272183571</v>
      </c>
      <c r="E3" s="63" t="n">
        <v>23.3759231905465</v>
      </c>
      <c r="F3" s="63" t="n">
        <v>22.3841807909605</v>
      </c>
      <c r="G3" s="63" t="n">
        <v>22.7096340456664</v>
      </c>
      <c r="H3" s="63" t="n">
        <v>22.7854998318235</v>
      </c>
      <c r="I3" s="63" t="n">
        <v>22.5520720289193</v>
      </c>
      <c r="J3" s="63" t="n">
        <v>23.2689801600671</v>
      </c>
      <c r="K3" s="63" t="n">
        <v>23.3347218042939</v>
      </c>
      <c r="L3" s="63" t="n">
        <v>22.570062336832</v>
      </c>
      <c r="M3" s="63" t="n">
        <v>22.6190897102981</v>
      </c>
      <c r="N3" s="63" t="n">
        <v>22.5893122018015</v>
      </c>
      <c r="O3" s="63" t="n">
        <v>22.0917070587227</v>
      </c>
      <c r="P3" s="63" t="n">
        <v>21.8132049465163</v>
      </c>
    </row>
    <row r="4" s="63" customFormat="true" ht="11.25" hidden="false" customHeight="false" outlineLevel="0" collapsed="false">
      <c r="A4" s="63" t="s">
        <v>35</v>
      </c>
      <c r="B4" s="63" t="n">
        <v>20.5837751666052</v>
      </c>
      <c r="C4" s="63" t="n">
        <v>23.9638350526792</v>
      </c>
      <c r="D4" s="63" t="n">
        <v>22.7103592528715</v>
      </c>
      <c r="E4" s="63" t="n">
        <v>20.2366770390467</v>
      </c>
      <c r="F4" s="63" t="n">
        <v>19.537709786754</v>
      </c>
      <c r="G4" s="63" t="n">
        <v>19.1511964454123</v>
      </c>
      <c r="H4" s="63" t="n">
        <v>19.3262512485482</v>
      </c>
      <c r="I4" s="63" t="n">
        <v>19.4441628797917</v>
      </c>
      <c r="J4" s="63" t="n">
        <v>19.4216237210972</v>
      </c>
      <c r="K4" s="63" t="n">
        <v>19.7846180895687</v>
      </c>
      <c r="L4" s="63" t="n">
        <v>19.4618771075309</v>
      </c>
      <c r="M4" s="63" t="n">
        <v>19.3000102039329</v>
      </c>
      <c r="N4" s="63" t="n">
        <v>19.2112983949836</v>
      </c>
      <c r="O4" s="63" t="n">
        <v>19.0994723723821</v>
      </c>
      <c r="P4" s="63" t="n">
        <v>18.6291181388133</v>
      </c>
    </row>
    <row r="5" s="63" customFormat="true" ht="11.25" hidden="false" customHeight="false" outlineLevel="0" collapsed="false">
      <c r="A5" s="63" t="s">
        <v>36</v>
      </c>
      <c r="B5" s="63" t="n">
        <v>20.1289563546276</v>
      </c>
      <c r="C5" s="63" t="n">
        <v>19.2668312471312</v>
      </c>
      <c r="D5" s="63" t="n">
        <v>21.0706053965989</v>
      </c>
      <c r="E5" s="63" t="n">
        <v>19.4385150456187</v>
      </c>
      <c r="F5" s="63" t="n">
        <v>17.3709454495333</v>
      </c>
      <c r="G5" s="63" t="n">
        <v>16.7534276151071</v>
      </c>
      <c r="H5" s="63" t="n">
        <v>16.3231034153835</v>
      </c>
      <c r="I5" s="63" t="n">
        <v>16.452758981987</v>
      </c>
      <c r="J5" s="63" t="n">
        <v>16.3233821657891</v>
      </c>
      <c r="K5" s="63" t="n">
        <v>16.3450691532337</v>
      </c>
      <c r="L5" s="63" t="n">
        <v>16.2851088422269</v>
      </c>
      <c r="M5" s="63" t="n">
        <v>16.1638984040123</v>
      </c>
      <c r="N5" s="63" t="n">
        <v>16.1615539182853</v>
      </c>
      <c r="O5" s="63" t="n">
        <v>16.1248754724769</v>
      </c>
      <c r="P5" s="63" t="n">
        <v>16.0283845215656</v>
      </c>
    </row>
    <row r="6" s="63" customFormat="true" ht="11.25" hidden="false" customHeight="false" outlineLevel="0" collapsed="false">
      <c r="A6" s="63" t="s">
        <v>37</v>
      </c>
      <c r="B6" s="63" t="n">
        <v>9.23141170654242</v>
      </c>
      <c r="C6" s="63" t="n">
        <v>8.13008742130671</v>
      </c>
      <c r="D6" s="63" t="n">
        <v>6.8769850080607</v>
      </c>
      <c r="E6" s="63" t="n">
        <v>7.28719467061436</v>
      </c>
      <c r="F6" s="63" t="n">
        <v>6.18592501712482</v>
      </c>
      <c r="G6" s="63" t="n">
        <v>5.58617988180461</v>
      </c>
      <c r="H6" s="63" t="n">
        <v>5.26227493440299</v>
      </c>
      <c r="I6" s="63" t="n">
        <v>5.1808287602321</v>
      </c>
      <c r="J6" s="63" t="n">
        <v>5.31394226418509</v>
      </c>
      <c r="K6" s="63" t="n">
        <v>5.48414868069296</v>
      </c>
      <c r="L6" s="63" t="n">
        <v>5.50048103066048</v>
      </c>
      <c r="M6" s="63" t="n">
        <v>5.86195611519761</v>
      </c>
      <c r="N6" s="63" t="n">
        <v>5.88325229486068</v>
      </c>
      <c r="O6" s="63" t="n">
        <v>5.70299821649501</v>
      </c>
      <c r="P6" s="63" t="n">
        <v>5.26235096410395</v>
      </c>
    </row>
    <row r="7" s="63" customFormat="true" ht="11.25" hidden="false" customHeight="false" outlineLevel="0" collapsed="false">
      <c r="A7" s="63" t="s">
        <v>38</v>
      </c>
      <c r="B7" s="63" t="n">
        <v>5.70466132181076</v>
      </c>
      <c r="C7" s="63" t="n">
        <v>5.2157404211253</v>
      </c>
      <c r="D7" s="63" t="n">
        <v>4.37711732350072</v>
      </c>
      <c r="E7" s="63" t="n">
        <v>3.8467834342773</v>
      </c>
      <c r="F7" s="63" t="n">
        <v>4.42738583991378</v>
      </c>
      <c r="G7" s="63" t="n">
        <v>4.16961233302996</v>
      </c>
      <c r="H7" s="63" t="n">
        <v>3.78851727752996</v>
      </c>
      <c r="I7" s="63" t="n">
        <v>3.72122565641871</v>
      </c>
      <c r="J7" s="63" t="n">
        <v>3.78295282639452</v>
      </c>
      <c r="K7" s="63" t="n">
        <v>4.03356928180788</v>
      </c>
      <c r="L7" s="63" t="n">
        <v>4.18014225246186</v>
      </c>
      <c r="M7" s="63" t="n">
        <v>4.42558521295697</v>
      </c>
      <c r="N7" s="63" t="n">
        <v>4.69460825610784</v>
      </c>
      <c r="O7" s="63" t="n">
        <v>4.738095392301</v>
      </c>
      <c r="P7" s="63" t="n">
        <v>4.7198941332157</v>
      </c>
    </row>
    <row r="8" s="63" customFormat="true" ht="11.25" hidden="false" customHeight="false" outlineLevel="0" collapsed="false">
      <c r="A8" s="63" t="s">
        <v>39</v>
      </c>
      <c r="B8" s="63" t="n">
        <v>4.65492363505367</v>
      </c>
      <c r="C8" s="63" t="n">
        <v>4.34426597053393</v>
      </c>
      <c r="D8" s="63" t="n">
        <v>3.97824731015126</v>
      </c>
      <c r="E8" s="63" t="n">
        <v>3.38823465724212</v>
      </c>
      <c r="F8" s="63" t="n">
        <v>2.96203062722887</v>
      </c>
      <c r="G8" s="63" t="n">
        <v>3.463209604332</v>
      </c>
      <c r="H8" s="63" t="n">
        <v>3.86922518091017</v>
      </c>
      <c r="I8" s="63" t="n">
        <v>3.218054454353</v>
      </c>
      <c r="J8" s="63" t="n">
        <v>3.21859642463425</v>
      </c>
      <c r="K8" s="63" t="n">
        <v>3.31490487813235</v>
      </c>
      <c r="L8" s="63" t="n">
        <v>3.60571692635427</v>
      </c>
      <c r="M8" s="63" t="n">
        <v>3.7914005012068</v>
      </c>
      <c r="N8" s="63" t="n">
        <v>4.07472361819625</v>
      </c>
      <c r="O8" s="63" t="n">
        <v>4.24255054908599</v>
      </c>
      <c r="P8" s="63" t="n">
        <v>4.30115186681864</v>
      </c>
    </row>
    <row r="9" customFormat="false" ht="11.25" hidden="false" customHeight="false" outlineLevel="0" collapsed="false">
      <c r="A9" s="13" t="s">
        <v>22</v>
      </c>
      <c r="B9" s="63" t="n">
        <v>20.8036108295791</v>
      </c>
      <c r="C9" s="63" t="n">
        <v>20.7172913945655</v>
      </c>
      <c r="D9" s="63" t="n">
        <v>20.1993938506371</v>
      </c>
      <c r="E9" s="63" t="n">
        <v>18.4576286630477</v>
      </c>
      <c r="F9" s="63" t="n">
        <v>16.8924620552485</v>
      </c>
      <c r="G9" s="63" t="n">
        <v>16.8986548228744</v>
      </c>
      <c r="H9" s="63" t="n">
        <v>17.1188586180449</v>
      </c>
      <c r="I9" s="63" t="n">
        <v>17.3156475490026</v>
      </c>
      <c r="J9" s="63" t="n">
        <v>17.4076940700058</v>
      </c>
      <c r="K9" s="63" t="n">
        <v>17.8179085012867</v>
      </c>
      <c r="L9" s="63" t="n">
        <v>17.6443259098534</v>
      </c>
      <c r="M9" s="63" t="n">
        <v>17.7973370799039</v>
      </c>
      <c r="N9" s="63" t="n">
        <v>17.886025813803</v>
      </c>
      <c r="O9" s="63" t="n">
        <v>17.8345967835156</v>
      </c>
      <c r="P9" s="63" t="n">
        <v>17.7140315216518</v>
      </c>
    </row>
    <row r="10" customFormat="false" ht="11.25" hidden="false" customHeight="false" outlineLevel="0" collapsed="false">
      <c r="A10" s="13" t="s">
        <v>9</v>
      </c>
      <c r="B10" s="63" t="n">
        <v>15.1413395640873</v>
      </c>
      <c r="C10" s="63" t="n">
        <v>15.418611839863</v>
      </c>
      <c r="D10" s="63" t="n">
        <v>14.8158230956358</v>
      </c>
      <c r="E10" s="63" t="n">
        <v>13.8964706002169</v>
      </c>
      <c r="F10" s="63" t="n">
        <v>13.2307111514418</v>
      </c>
      <c r="G10" s="63" t="n">
        <v>12.9792088885629</v>
      </c>
      <c r="H10" s="63" t="n">
        <v>12.7945956069206</v>
      </c>
      <c r="I10" s="63" t="n">
        <v>12.5892841414454</v>
      </c>
      <c r="J10" s="63" t="n">
        <v>12.6622592165683</v>
      </c>
      <c r="K10" s="63" t="n">
        <v>12.6391293108886</v>
      </c>
      <c r="L10" s="63" t="n">
        <v>12.42407799326</v>
      </c>
      <c r="M10" s="63" t="n">
        <v>12.4893831522375</v>
      </c>
      <c r="N10" s="63" t="n">
        <v>12.6152657635751</v>
      </c>
      <c r="O10" s="63" t="n">
        <v>12.5244586953995</v>
      </c>
      <c r="P10" s="63" t="n">
        <v>12.2926063880496</v>
      </c>
    </row>
    <row r="11" customFormat="false" ht="21.75" hidden="false" customHeight="tru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10" customFormat="true" ht="36.75" hidden="false" customHeight="true" outlineLevel="0" collapsed="false">
      <c r="A12" s="7" t="s">
        <v>40</v>
      </c>
      <c r="B12" s="7"/>
      <c r="C12" s="7"/>
      <c r="D12" s="7"/>
      <c r="E12" s="7"/>
      <c r="F12" s="7"/>
      <c r="G12" s="7"/>
      <c r="H12" s="7"/>
      <c r="I12" s="7"/>
      <c r="J12" s="7"/>
      <c r="K12" s="8"/>
      <c r="L12" s="9"/>
    </row>
    <row r="13" customFormat="false" ht="11.25" hidden="false" customHeight="fals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2" hidden="false" customHeight="false" outlineLevel="0" collapsed="false">
      <c r="A14" s="14" t="s">
        <v>41</v>
      </c>
    </row>
    <row r="37" customFormat="false" ht="11.25" hidden="false" customHeight="false" outlineLevel="0" collapsed="false">
      <c r="A37" s="13" t="s">
        <v>42</v>
      </c>
    </row>
    <row r="38" customFormat="false" ht="12.75" hidden="false" customHeight="false" outlineLevel="0" collapsed="false">
      <c r="A38" s="59"/>
      <c r="B38" s="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1.25" hidden="false" customHeight="false" outlineLevel="0" collapsed="false">
      <c r="A40" s="59" t="s">
        <v>31</v>
      </c>
    </row>
    <row r="41" customFormat="false" ht="12.75" hidden="false" customHeight="false" outlineLevel="0" collapsed="false">
      <c r="A41" s="59" t="s">
        <v>32</v>
      </c>
      <c r="B41" s="6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6" width="36.99"/>
    <col collapsed="false" customWidth="true" hidden="false" outlineLevel="0" max="6" min="2" style="16" width="8.7"/>
    <col collapsed="false" customWidth="true" hidden="false" outlineLevel="0" max="7" min="7" style="16" width="5.71"/>
    <col collapsed="false" customWidth="true" hidden="false" outlineLevel="0" max="9" min="8" style="57" width="3.14"/>
    <col collapsed="false" customWidth="false" hidden="false" outlineLevel="0" max="257" min="10" style="57" width="10.71"/>
  </cols>
  <sheetData>
    <row r="1" s="10" customFormat="true" ht="36.75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</row>
    <row r="2" s="13" customFormat="true" ht="21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.75" hidden="false" customHeight="false" outlineLevel="0" collapsed="false">
      <c r="A3" s="14" t="s">
        <v>43</v>
      </c>
    </row>
    <row r="4" s="64" customFormat="true" ht="20.25" hidden="false" customHeight="true" outlineLevel="0" collapsed="false">
      <c r="A4" s="18" t="s">
        <v>3</v>
      </c>
      <c r="B4" s="19"/>
      <c r="C4" s="19"/>
      <c r="D4" s="19"/>
      <c r="E4" s="19"/>
      <c r="F4" s="19"/>
      <c r="G4" s="19"/>
    </row>
    <row r="5" s="68" customFormat="true" ht="12.75" hidden="false" customHeight="true" outlineLevel="0" collapsed="false">
      <c r="A5" s="22"/>
      <c r="B5" s="65" t="s">
        <v>44</v>
      </c>
      <c r="C5" s="66" t="s">
        <v>45</v>
      </c>
      <c r="D5" s="66"/>
      <c r="E5" s="26" t="s">
        <v>46</v>
      </c>
      <c r="F5" s="66" t="s">
        <v>47</v>
      </c>
      <c r="G5" s="66"/>
      <c r="H5" s="67"/>
    </row>
    <row r="6" s="68" customFormat="true" ht="24.75" hidden="false" customHeight="true" outlineLevel="0" collapsed="false">
      <c r="A6" s="22"/>
      <c r="B6" s="65"/>
      <c r="C6" s="69" t="s">
        <v>5</v>
      </c>
      <c r="D6" s="69" t="s">
        <v>48</v>
      </c>
      <c r="E6" s="69" t="s">
        <v>49</v>
      </c>
      <c r="F6" s="69" t="s">
        <v>4</v>
      </c>
      <c r="G6" s="69" t="s">
        <v>8</v>
      </c>
    </row>
    <row r="7" s="68" customFormat="true" ht="12.75" hidden="false" customHeight="true" outlineLevel="0" collapsed="false">
      <c r="A7" s="35" t="s">
        <v>10</v>
      </c>
      <c r="B7" s="70" t="n">
        <v>772665</v>
      </c>
      <c r="C7" s="70" t="n">
        <v>168543</v>
      </c>
      <c r="D7" s="71" t="s">
        <v>11</v>
      </c>
      <c r="E7" s="71" t="s">
        <v>50</v>
      </c>
      <c r="F7" s="70" t="n">
        <v>168543</v>
      </c>
      <c r="G7" s="72" t="n">
        <v>21.8132049465163</v>
      </c>
    </row>
    <row r="8" s="68" customFormat="true" ht="12.75" hidden="false" customHeight="false" outlineLevel="0" collapsed="false">
      <c r="A8" s="35" t="s">
        <v>12</v>
      </c>
      <c r="B8" s="70" t="n">
        <v>770949</v>
      </c>
      <c r="C8" s="73" t="n">
        <v>143621</v>
      </c>
      <c r="D8" s="71" t="s">
        <v>50</v>
      </c>
      <c r="E8" s="71" t="s">
        <v>50</v>
      </c>
      <c r="F8" s="70" t="n">
        <v>143621</v>
      </c>
      <c r="G8" s="72" t="n">
        <v>18.6291181388133</v>
      </c>
    </row>
    <row r="9" s="68" customFormat="true" ht="12.75" hidden="false" customHeight="false" outlineLevel="0" collapsed="false">
      <c r="A9" s="36" t="s">
        <v>13</v>
      </c>
      <c r="B9" s="74" t="n">
        <v>766615</v>
      </c>
      <c r="C9" s="74" t="n">
        <v>117510</v>
      </c>
      <c r="D9" s="74" t="n">
        <v>13730</v>
      </c>
      <c r="E9" s="74" t="n">
        <v>5366</v>
      </c>
      <c r="F9" s="74" t="n">
        <v>136606</v>
      </c>
      <c r="G9" s="72" t="n">
        <v>17.8193747839528</v>
      </c>
    </row>
    <row r="10" customFormat="false" ht="12.75" hidden="false" customHeight="false" outlineLevel="0" collapsed="false">
      <c r="A10" s="37" t="s">
        <v>14</v>
      </c>
      <c r="B10" s="75" t="n">
        <v>2310229</v>
      </c>
      <c r="C10" s="75" t="n">
        <v>429674</v>
      </c>
      <c r="D10" s="75" t="n">
        <v>13730</v>
      </c>
      <c r="E10" s="75" t="n">
        <v>5366</v>
      </c>
      <c r="F10" s="75" t="n">
        <v>448770</v>
      </c>
      <c r="G10" s="76" t="n">
        <v>19.4253470110539</v>
      </c>
    </row>
    <row r="11" customFormat="false" ht="12.75" hidden="false" customHeight="false" outlineLevel="0" collapsed="false">
      <c r="A11" s="35" t="s">
        <v>51</v>
      </c>
      <c r="B11" s="74" t="n">
        <v>502228</v>
      </c>
      <c r="C11" s="73" t="n">
        <v>25582</v>
      </c>
      <c r="D11" s="74" t="n">
        <v>5924</v>
      </c>
      <c r="E11" s="74" t="n">
        <v>847</v>
      </c>
      <c r="F11" s="74" t="n">
        <v>32353</v>
      </c>
      <c r="G11" s="77" t="n">
        <v>6.44189491625318</v>
      </c>
    </row>
    <row r="12" customFormat="false" ht="12.75" hidden="false" customHeight="false" outlineLevel="0" collapsed="false">
      <c r="A12" s="36" t="s">
        <v>17</v>
      </c>
      <c r="B12" s="74" t="n">
        <v>460201</v>
      </c>
      <c r="C12" s="74" t="n">
        <v>20916</v>
      </c>
      <c r="D12" s="74" t="n">
        <v>4351</v>
      </c>
      <c r="E12" s="74" t="n">
        <v>805</v>
      </c>
      <c r="F12" s="74" t="n">
        <v>26072</v>
      </c>
      <c r="G12" s="77" t="n">
        <v>5.6653505750748</v>
      </c>
    </row>
    <row r="13" customFormat="false" ht="12.75" hidden="false" customHeight="false" outlineLevel="0" collapsed="false">
      <c r="A13" s="36" t="s">
        <v>18</v>
      </c>
      <c r="B13" s="74" t="n">
        <v>463248</v>
      </c>
      <c r="C13" s="74" t="n">
        <v>19193</v>
      </c>
      <c r="D13" s="74" t="n">
        <v>3787</v>
      </c>
      <c r="E13" s="74" t="n">
        <v>732</v>
      </c>
      <c r="F13" s="74" t="n">
        <v>23712</v>
      </c>
      <c r="G13" s="77" t="n">
        <v>5.11864055538286</v>
      </c>
    </row>
    <row r="14" customFormat="false" ht="12.75" hidden="false" customHeight="false" outlineLevel="0" collapsed="false">
      <c r="A14" s="29" t="s">
        <v>26</v>
      </c>
      <c r="B14" s="74" t="n">
        <v>327410</v>
      </c>
      <c r="C14" s="74" t="n">
        <v>26558</v>
      </c>
      <c r="D14" s="74" t="n">
        <v>5359</v>
      </c>
      <c r="E14" s="74" t="n">
        <v>742</v>
      </c>
      <c r="F14" s="74" t="n">
        <v>32659</v>
      </c>
      <c r="G14" s="77" t="n">
        <v>9.97495494945176</v>
      </c>
    </row>
    <row r="15" customFormat="false" ht="12.75" hidden="false" customHeight="false" outlineLevel="0" collapsed="false">
      <c r="A15" s="29" t="s">
        <v>27</v>
      </c>
      <c r="B15" s="74" t="n">
        <v>102552</v>
      </c>
      <c r="C15" s="74" t="n">
        <v>6834</v>
      </c>
      <c r="D15" s="74" t="n">
        <v>1659</v>
      </c>
      <c r="E15" s="74" t="n">
        <v>714</v>
      </c>
      <c r="F15" s="74" t="n">
        <v>9207</v>
      </c>
      <c r="G15" s="77" t="n">
        <v>8.97788439035806</v>
      </c>
    </row>
    <row r="16" customFormat="false" ht="12.75" hidden="false" customHeight="false" outlineLevel="0" collapsed="false">
      <c r="A16" s="29" t="s">
        <v>28</v>
      </c>
      <c r="B16" s="74" t="n">
        <v>206534</v>
      </c>
      <c r="C16" s="74" t="n">
        <v>6717</v>
      </c>
      <c r="D16" s="74" t="n">
        <v>1120</v>
      </c>
      <c r="E16" s="74" t="n">
        <v>81</v>
      </c>
      <c r="F16" s="74" t="n">
        <v>7918</v>
      </c>
      <c r="G16" s="77" t="n">
        <v>3.83375134360444</v>
      </c>
    </row>
    <row r="17" customFormat="false" ht="12.75" hidden="false" customHeight="false" outlineLevel="0" collapsed="false">
      <c r="A17" s="37" t="s">
        <v>19</v>
      </c>
      <c r="B17" s="75" t="n">
        <v>1425677</v>
      </c>
      <c r="C17" s="75" t="n">
        <v>65691</v>
      </c>
      <c r="D17" s="75" t="n">
        <v>14062</v>
      </c>
      <c r="E17" s="75" t="n">
        <v>2384</v>
      </c>
      <c r="F17" s="75" t="n">
        <v>82137</v>
      </c>
      <c r="G17" s="78" t="n">
        <v>5.76126289475106</v>
      </c>
    </row>
    <row r="18" customFormat="false" ht="15" hidden="false" customHeight="true" outlineLevel="0" collapsed="false">
      <c r="A18" s="22" t="s">
        <v>52</v>
      </c>
      <c r="B18" s="79" t="n">
        <v>3735906</v>
      </c>
      <c r="C18" s="79" t="n">
        <v>495365</v>
      </c>
      <c r="D18" s="79" t="n">
        <v>27792</v>
      </c>
      <c r="E18" s="79" t="n">
        <v>7750</v>
      </c>
      <c r="F18" s="79" t="n">
        <v>530907</v>
      </c>
      <c r="G18" s="80" t="n">
        <v>14.2109303606675</v>
      </c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81"/>
      <c r="F20" s="82"/>
    </row>
    <row r="21" customFormat="false" ht="12.75" hidden="false" customHeight="false" outlineLevel="0" collapsed="false">
      <c r="A21" s="13"/>
      <c r="B21" s="13"/>
      <c r="C21" s="83"/>
      <c r="D21" s="83"/>
      <c r="E21" s="83"/>
      <c r="F21" s="83"/>
      <c r="G21" s="83"/>
    </row>
    <row r="22" customFormat="false" ht="12.75" hidden="false" customHeight="false" outlineLevel="0" collapsed="false">
      <c r="A22" s="59" t="s">
        <v>31</v>
      </c>
      <c r="B22" s="13"/>
      <c r="C22" s="83"/>
      <c r="D22" s="83"/>
      <c r="E22" s="83"/>
      <c r="F22" s="83"/>
      <c r="G22" s="83"/>
    </row>
    <row r="23" customFormat="false" ht="12.75" hidden="false" customHeight="false" outlineLevel="0" collapsed="false">
      <c r="A23" s="59" t="s">
        <v>32</v>
      </c>
      <c r="B23" s="6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/>
      <c r="B24" s="13"/>
      <c r="C24" s="83"/>
      <c r="D24" s="83"/>
      <c r="E24" s="83"/>
      <c r="F24" s="83"/>
      <c r="G24" s="83"/>
    </row>
    <row r="25" customFormat="false" ht="12.75" hidden="false" customHeight="false" outlineLevel="0" collapsed="false">
      <c r="A25" s="13"/>
      <c r="B25" s="13"/>
      <c r="C25" s="83"/>
      <c r="D25" s="83"/>
      <c r="E25" s="83"/>
      <c r="F25" s="83"/>
      <c r="G25" s="83"/>
    </row>
    <row r="26" customFormat="false" ht="12.75" hidden="false" customHeight="false" outlineLevel="0" collapsed="false">
      <c r="A26" s="13"/>
      <c r="B26" s="13"/>
      <c r="C26" s="83"/>
      <c r="D26" s="83"/>
      <c r="E26" s="83"/>
      <c r="F26" s="83"/>
      <c r="G26" s="83"/>
    </row>
    <row r="27" customFormat="false" ht="12.75" hidden="false" customHeight="false" outlineLevel="0" collapsed="false">
      <c r="A27" s="13"/>
      <c r="B27" s="13"/>
      <c r="C27" s="83"/>
      <c r="D27" s="83"/>
      <c r="E27" s="83"/>
      <c r="F27" s="83"/>
      <c r="G27" s="83"/>
    </row>
    <row r="28" customFormat="false" ht="12.75" hidden="false" customHeight="false" outlineLevel="0" collapsed="false">
      <c r="A28" s="13"/>
      <c r="B28" s="13"/>
      <c r="C28" s="83"/>
      <c r="D28" s="83"/>
      <c r="E28" s="83"/>
      <c r="F28" s="83"/>
      <c r="G28" s="83"/>
    </row>
    <row r="29" customFormat="false" ht="12.75" hidden="false" customHeight="false" outlineLevel="0" collapsed="false">
      <c r="A29" s="13"/>
      <c r="B29" s="13"/>
      <c r="C29" s="83"/>
      <c r="D29" s="83"/>
      <c r="E29" s="83"/>
      <c r="F29" s="83"/>
      <c r="G29" s="83"/>
    </row>
    <row r="30" customFormat="false" ht="12.75" hidden="false" customHeight="false" outlineLevel="0" collapsed="false">
      <c r="A30" s="13"/>
      <c r="B30" s="13"/>
      <c r="C30" s="83"/>
      <c r="D30" s="83"/>
      <c r="E30" s="83"/>
      <c r="F30" s="83"/>
      <c r="G30" s="83"/>
    </row>
    <row r="31" customFormat="false" ht="12.75" hidden="false" customHeight="false" outlineLevel="0" collapsed="false">
      <c r="A31" s="13"/>
      <c r="B31" s="13"/>
      <c r="C31" s="83"/>
      <c r="D31" s="83"/>
      <c r="E31" s="83"/>
      <c r="F31" s="83"/>
      <c r="G31" s="83"/>
    </row>
    <row r="32" customFormat="false" ht="12.75" hidden="false" customHeight="false" outlineLevel="0" collapsed="false">
      <c r="A32" s="13"/>
      <c r="B32" s="13"/>
      <c r="C32" s="83"/>
      <c r="D32" s="83"/>
      <c r="E32" s="83"/>
      <c r="F32" s="83"/>
      <c r="G32" s="83"/>
    </row>
    <row r="33" customFormat="false" ht="12.75" hidden="false" customHeight="false" outlineLevel="0" collapsed="false">
      <c r="A33" s="13"/>
      <c r="B33" s="13"/>
      <c r="C33" s="83"/>
      <c r="D33" s="83"/>
      <c r="E33" s="83"/>
      <c r="F33" s="83"/>
      <c r="G33" s="83"/>
    </row>
    <row r="34" customFormat="false" ht="12.75" hidden="false" customHeight="false" outlineLevel="0" collapsed="false">
      <c r="A34" s="13"/>
      <c r="B34" s="13"/>
      <c r="C34" s="83"/>
      <c r="D34" s="83"/>
      <c r="E34" s="83"/>
      <c r="F34" s="83"/>
      <c r="G34" s="83"/>
    </row>
    <row r="35" customFormat="false" ht="12.75" hidden="false" customHeight="false" outlineLevel="0" collapsed="false">
      <c r="A35" s="13"/>
      <c r="B35" s="13"/>
      <c r="C35" s="83"/>
      <c r="D35" s="83"/>
      <c r="E35" s="83"/>
      <c r="F35" s="83"/>
      <c r="G35" s="83"/>
    </row>
    <row r="36" customFormat="false" ht="12.75" hidden="false" customHeight="false" outlineLevel="0" collapsed="false">
      <c r="A36" s="13"/>
      <c r="B36" s="13"/>
      <c r="C36" s="83"/>
      <c r="D36" s="83"/>
      <c r="E36" s="83"/>
      <c r="F36" s="83"/>
      <c r="G36" s="83"/>
    </row>
  </sheetData>
  <mergeCells count="3">
    <mergeCell ref="B5:B6"/>
    <mergeCell ref="C5:D5"/>
    <mergeCell ref="F5:G5"/>
  </mergeCells>
  <printOptions headings="false" gridLines="false" gridLinesSet="true" horizontalCentered="false" verticalCentered="false"/>
  <pageMargins left="0.39375" right="0.39375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9:22:33Z</dcterms:created>
  <dc:creator>F.Defresne</dc:creator>
  <dc:description/>
  <dc:language>en-US</dc:language>
  <cp:lastModifiedBy>annick vialla</cp:lastModifiedBy>
  <cp:lastPrinted>2011-04-19T11:51:51Z</cp:lastPrinted>
  <dcterms:modified xsi:type="dcterms:W3CDTF">2011-09-06T09:10:34Z</dcterms:modified>
  <cp:revision>0</cp:revision>
  <dc:subject/>
  <dc:title/>
</cp:coreProperties>
</file>